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rajectories in Phase Space for Particle under a Constant Force </t>
  </si>
  <si>
    <t xml:space="preserve">(Excel Spreadsheet)</t>
  </si>
  <si>
    <t xml:space="preserve">a (m/s2)</t>
  </si>
  <si>
    <t xml:space="preserve">Modify numbers in Red Fields</t>
  </si>
  <si>
    <t xml:space="preserve">t0 (s)</t>
  </si>
  <si>
    <t xml:space="preserve">to see effect on phase space trajectories</t>
  </si>
  <si>
    <t xml:space="preserve">x0 (m)</t>
  </si>
  <si>
    <t xml:space="preserve">v0 (m/s)</t>
  </si>
  <si>
    <t xml:space="preserve">inc t (s)</t>
  </si>
  <si>
    <t xml:space="preserve">t (s)</t>
  </si>
  <si>
    <t xml:space="preserve">x (m)</t>
  </si>
  <si>
    <t xml:space="preserve">v (m/s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:$B$1378</c:f>
              <c:numCache>
                <c:formatCode>General</c:formatCode>
                <c:ptCount val="1367"/>
                <c:pt idx="0">
                  <c:v>5</c:v>
                </c:pt>
                <c:pt idx="1">
                  <c:v>4.97602</c:v>
                </c:pt>
                <c:pt idx="2">
                  <c:v>4.95208</c:v>
                </c:pt>
                <c:pt idx="3">
                  <c:v>4.92818</c:v>
                </c:pt>
                <c:pt idx="4">
                  <c:v>4.90432</c:v>
                </c:pt>
                <c:pt idx="5">
                  <c:v>4.8805</c:v>
                </c:pt>
                <c:pt idx="6">
                  <c:v>4.85672</c:v>
                </c:pt>
                <c:pt idx="7">
                  <c:v>4.83298</c:v>
                </c:pt>
                <c:pt idx="8">
                  <c:v>4.80928</c:v>
                </c:pt>
                <c:pt idx="9">
                  <c:v>4.78562</c:v>
                </c:pt>
                <c:pt idx="10">
                  <c:v>4.762</c:v>
                </c:pt>
                <c:pt idx="11">
                  <c:v>4.73842</c:v>
                </c:pt>
                <c:pt idx="12">
                  <c:v>4.71488</c:v>
                </c:pt>
                <c:pt idx="13">
                  <c:v>4.69138</c:v>
                </c:pt>
                <c:pt idx="14">
                  <c:v>4.66792</c:v>
                </c:pt>
                <c:pt idx="15">
                  <c:v>4.6445</c:v>
                </c:pt>
                <c:pt idx="16">
                  <c:v>4.62112</c:v>
                </c:pt>
                <c:pt idx="17">
                  <c:v>4.59778</c:v>
                </c:pt>
                <c:pt idx="18">
                  <c:v>4.57448</c:v>
                </c:pt>
                <c:pt idx="19">
                  <c:v>4.55122</c:v>
                </c:pt>
                <c:pt idx="20">
                  <c:v>4.528</c:v>
                </c:pt>
                <c:pt idx="21">
                  <c:v>4.50482</c:v>
                </c:pt>
                <c:pt idx="22">
                  <c:v>4.48168</c:v>
                </c:pt>
                <c:pt idx="23">
                  <c:v>4.45858</c:v>
                </c:pt>
                <c:pt idx="24">
                  <c:v>4.43552</c:v>
                </c:pt>
                <c:pt idx="25">
                  <c:v>4.4125</c:v>
                </c:pt>
                <c:pt idx="26">
                  <c:v>4.38952</c:v>
                </c:pt>
                <c:pt idx="27">
                  <c:v>4.36658</c:v>
                </c:pt>
                <c:pt idx="28">
                  <c:v>4.34368</c:v>
                </c:pt>
                <c:pt idx="29">
                  <c:v>4.32082</c:v>
                </c:pt>
                <c:pt idx="30">
                  <c:v>4.298</c:v>
                </c:pt>
                <c:pt idx="31">
                  <c:v>4.27522</c:v>
                </c:pt>
                <c:pt idx="32">
                  <c:v>4.25248</c:v>
                </c:pt>
                <c:pt idx="33">
                  <c:v>4.22978</c:v>
                </c:pt>
                <c:pt idx="34">
                  <c:v>4.20712</c:v>
                </c:pt>
                <c:pt idx="35">
                  <c:v>4.1845</c:v>
                </c:pt>
                <c:pt idx="36">
                  <c:v>4.16192</c:v>
                </c:pt>
                <c:pt idx="37">
                  <c:v>4.13938</c:v>
                </c:pt>
                <c:pt idx="38">
                  <c:v>4.11688</c:v>
                </c:pt>
                <c:pt idx="39">
                  <c:v>4.09442</c:v>
                </c:pt>
                <c:pt idx="40">
                  <c:v>4.072</c:v>
                </c:pt>
                <c:pt idx="41">
                  <c:v>4.04962</c:v>
                </c:pt>
                <c:pt idx="42">
                  <c:v>4.02728</c:v>
                </c:pt>
                <c:pt idx="43">
                  <c:v>4.00498</c:v>
                </c:pt>
                <c:pt idx="44">
                  <c:v>3.98272</c:v>
                </c:pt>
                <c:pt idx="45">
                  <c:v>3.9605</c:v>
                </c:pt>
                <c:pt idx="46">
                  <c:v>3.93832</c:v>
                </c:pt>
                <c:pt idx="47">
                  <c:v>3.91618</c:v>
                </c:pt>
                <c:pt idx="48">
                  <c:v>3.89408</c:v>
                </c:pt>
                <c:pt idx="49">
                  <c:v>3.87202</c:v>
                </c:pt>
                <c:pt idx="50">
                  <c:v>3.85</c:v>
                </c:pt>
                <c:pt idx="51">
                  <c:v>3.82802</c:v>
                </c:pt>
                <c:pt idx="52">
                  <c:v>3.80608</c:v>
                </c:pt>
                <c:pt idx="53">
                  <c:v>3.78418</c:v>
                </c:pt>
                <c:pt idx="54">
                  <c:v>3.76232</c:v>
                </c:pt>
                <c:pt idx="55">
                  <c:v>3.7405</c:v>
                </c:pt>
                <c:pt idx="56">
                  <c:v>3.71872</c:v>
                </c:pt>
                <c:pt idx="57">
                  <c:v>3.69698</c:v>
                </c:pt>
                <c:pt idx="58">
                  <c:v>3.67528</c:v>
                </c:pt>
                <c:pt idx="59">
                  <c:v>3.65362</c:v>
                </c:pt>
                <c:pt idx="60">
                  <c:v>3.632</c:v>
                </c:pt>
                <c:pt idx="61">
                  <c:v>3.61042</c:v>
                </c:pt>
                <c:pt idx="62">
                  <c:v>3.58888</c:v>
                </c:pt>
                <c:pt idx="63">
                  <c:v>3.56738</c:v>
                </c:pt>
                <c:pt idx="64">
                  <c:v>3.54592</c:v>
                </c:pt>
                <c:pt idx="65">
                  <c:v>3.5245</c:v>
                </c:pt>
                <c:pt idx="66">
                  <c:v>3.50312</c:v>
                </c:pt>
                <c:pt idx="67">
                  <c:v>3.48178</c:v>
                </c:pt>
                <c:pt idx="68">
                  <c:v>3.46048</c:v>
                </c:pt>
                <c:pt idx="69">
                  <c:v>3.43922</c:v>
                </c:pt>
                <c:pt idx="70">
                  <c:v>3.418</c:v>
                </c:pt>
                <c:pt idx="71">
                  <c:v>3.39682</c:v>
                </c:pt>
                <c:pt idx="72">
                  <c:v>3.37568</c:v>
                </c:pt>
                <c:pt idx="73">
                  <c:v>3.35458</c:v>
                </c:pt>
                <c:pt idx="74">
                  <c:v>3.33352</c:v>
                </c:pt>
                <c:pt idx="75">
                  <c:v>3.3125</c:v>
                </c:pt>
                <c:pt idx="76">
                  <c:v>3.29152</c:v>
                </c:pt>
                <c:pt idx="77">
                  <c:v>3.27058</c:v>
                </c:pt>
                <c:pt idx="78">
                  <c:v>3.24968</c:v>
                </c:pt>
                <c:pt idx="79">
                  <c:v>3.22882</c:v>
                </c:pt>
                <c:pt idx="80">
                  <c:v>3.208</c:v>
                </c:pt>
                <c:pt idx="81">
                  <c:v>3.18722</c:v>
                </c:pt>
                <c:pt idx="82">
                  <c:v>3.16648</c:v>
                </c:pt>
                <c:pt idx="83">
                  <c:v>3.14578</c:v>
                </c:pt>
                <c:pt idx="84">
                  <c:v>3.12512</c:v>
                </c:pt>
                <c:pt idx="85">
                  <c:v>3.1045</c:v>
                </c:pt>
                <c:pt idx="86">
                  <c:v>3.08392</c:v>
                </c:pt>
                <c:pt idx="87">
                  <c:v>3.06338</c:v>
                </c:pt>
                <c:pt idx="88">
                  <c:v>3.04288</c:v>
                </c:pt>
                <c:pt idx="89">
                  <c:v>3.02242</c:v>
                </c:pt>
                <c:pt idx="90">
                  <c:v>3.002</c:v>
                </c:pt>
                <c:pt idx="91">
                  <c:v>2.98162</c:v>
                </c:pt>
                <c:pt idx="92">
                  <c:v>2.96128</c:v>
                </c:pt>
                <c:pt idx="93">
                  <c:v>2.94098</c:v>
                </c:pt>
                <c:pt idx="94">
                  <c:v>2.92072</c:v>
                </c:pt>
                <c:pt idx="95">
                  <c:v>2.9005</c:v>
                </c:pt>
                <c:pt idx="96">
                  <c:v>2.88032</c:v>
                </c:pt>
                <c:pt idx="97">
                  <c:v>2.86018</c:v>
                </c:pt>
                <c:pt idx="98">
                  <c:v>2.84008</c:v>
                </c:pt>
                <c:pt idx="99">
                  <c:v>2.82002</c:v>
                </c:pt>
                <c:pt idx="100">
                  <c:v>2.8</c:v>
                </c:pt>
                <c:pt idx="101">
                  <c:v>2.78002</c:v>
                </c:pt>
                <c:pt idx="102">
                  <c:v>2.76008</c:v>
                </c:pt>
                <c:pt idx="103">
                  <c:v>2.74018</c:v>
                </c:pt>
                <c:pt idx="104">
                  <c:v>2.72032</c:v>
                </c:pt>
                <c:pt idx="105">
                  <c:v>2.7005</c:v>
                </c:pt>
                <c:pt idx="106">
                  <c:v>2.68072</c:v>
                </c:pt>
                <c:pt idx="107">
                  <c:v>2.66098</c:v>
                </c:pt>
                <c:pt idx="108">
                  <c:v>2.64128</c:v>
                </c:pt>
                <c:pt idx="109">
                  <c:v>2.62162</c:v>
                </c:pt>
                <c:pt idx="110">
                  <c:v>2.602</c:v>
                </c:pt>
                <c:pt idx="111">
                  <c:v>2.58242</c:v>
                </c:pt>
                <c:pt idx="112">
                  <c:v>2.56288</c:v>
                </c:pt>
                <c:pt idx="113">
                  <c:v>2.54338</c:v>
                </c:pt>
                <c:pt idx="114">
                  <c:v>2.52392</c:v>
                </c:pt>
                <c:pt idx="115">
                  <c:v>2.5045</c:v>
                </c:pt>
                <c:pt idx="116">
                  <c:v>2.48512</c:v>
                </c:pt>
                <c:pt idx="117">
                  <c:v>2.46578</c:v>
                </c:pt>
                <c:pt idx="118">
                  <c:v>2.44648</c:v>
                </c:pt>
                <c:pt idx="119">
                  <c:v>2.42722</c:v>
                </c:pt>
                <c:pt idx="120">
                  <c:v>2.408</c:v>
                </c:pt>
                <c:pt idx="121">
                  <c:v>2.38882</c:v>
                </c:pt>
                <c:pt idx="122">
                  <c:v>2.36968</c:v>
                </c:pt>
                <c:pt idx="123">
                  <c:v>2.35058</c:v>
                </c:pt>
                <c:pt idx="124">
                  <c:v>2.33152</c:v>
                </c:pt>
                <c:pt idx="125">
                  <c:v>2.3125</c:v>
                </c:pt>
                <c:pt idx="126">
                  <c:v>2.29352</c:v>
                </c:pt>
                <c:pt idx="127">
                  <c:v>2.27458</c:v>
                </c:pt>
                <c:pt idx="128">
                  <c:v>2.25568</c:v>
                </c:pt>
                <c:pt idx="129">
                  <c:v>2.23682</c:v>
                </c:pt>
                <c:pt idx="130">
                  <c:v>2.218</c:v>
                </c:pt>
                <c:pt idx="131">
                  <c:v>2.19922</c:v>
                </c:pt>
                <c:pt idx="132">
                  <c:v>2.18048</c:v>
                </c:pt>
                <c:pt idx="133">
                  <c:v>2.16178</c:v>
                </c:pt>
                <c:pt idx="134">
                  <c:v>2.14312</c:v>
                </c:pt>
                <c:pt idx="135">
                  <c:v>2.1245</c:v>
                </c:pt>
                <c:pt idx="136">
                  <c:v>2.10592</c:v>
                </c:pt>
                <c:pt idx="137">
                  <c:v>2.08738</c:v>
                </c:pt>
                <c:pt idx="138">
                  <c:v>2.06888</c:v>
                </c:pt>
                <c:pt idx="139">
                  <c:v>2.05042</c:v>
                </c:pt>
                <c:pt idx="140">
                  <c:v>2.032</c:v>
                </c:pt>
                <c:pt idx="141">
                  <c:v>2.01362</c:v>
                </c:pt>
                <c:pt idx="142">
                  <c:v>1.99528</c:v>
                </c:pt>
                <c:pt idx="143">
                  <c:v>1.97698</c:v>
                </c:pt>
                <c:pt idx="144">
                  <c:v>1.95872</c:v>
                </c:pt>
                <c:pt idx="145">
                  <c:v>1.9405</c:v>
                </c:pt>
                <c:pt idx="146">
                  <c:v>1.92232</c:v>
                </c:pt>
                <c:pt idx="147">
                  <c:v>1.90418</c:v>
                </c:pt>
                <c:pt idx="148">
                  <c:v>1.88608</c:v>
                </c:pt>
                <c:pt idx="149">
                  <c:v>1.86802</c:v>
                </c:pt>
                <c:pt idx="150">
                  <c:v>1.85</c:v>
                </c:pt>
                <c:pt idx="151">
                  <c:v>1.83202</c:v>
                </c:pt>
                <c:pt idx="152">
                  <c:v>1.81408</c:v>
                </c:pt>
                <c:pt idx="153">
                  <c:v>1.79618</c:v>
                </c:pt>
                <c:pt idx="154">
                  <c:v>1.77832</c:v>
                </c:pt>
                <c:pt idx="155">
                  <c:v>1.7605</c:v>
                </c:pt>
                <c:pt idx="156">
                  <c:v>1.74272</c:v>
                </c:pt>
                <c:pt idx="157">
                  <c:v>1.72498</c:v>
                </c:pt>
                <c:pt idx="158">
                  <c:v>1.70728</c:v>
                </c:pt>
                <c:pt idx="159">
                  <c:v>1.68962</c:v>
                </c:pt>
                <c:pt idx="160">
                  <c:v>1.672</c:v>
                </c:pt>
                <c:pt idx="161">
                  <c:v>1.65442</c:v>
                </c:pt>
                <c:pt idx="162">
                  <c:v>1.63688</c:v>
                </c:pt>
                <c:pt idx="163">
                  <c:v>1.61938</c:v>
                </c:pt>
                <c:pt idx="164">
                  <c:v>1.60192</c:v>
                </c:pt>
                <c:pt idx="165">
                  <c:v>1.5845</c:v>
                </c:pt>
                <c:pt idx="166">
                  <c:v>1.56712</c:v>
                </c:pt>
                <c:pt idx="167">
                  <c:v>1.54978</c:v>
                </c:pt>
                <c:pt idx="168">
                  <c:v>1.53248</c:v>
                </c:pt>
                <c:pt idx="169">
                  <c:v>1.51522</c:v>
                </c:pt>
                <c:pt idx="170">
                  <c:v>1.498</c:v>
                </c:pt>
                <c:pt idx="171">
                  <c:v>1.48082</c:v>
                </c:pt>
                <c:pt idx="172">
                  <c:v>1.46368</c:v>
                </c:pt>
                <c:pt idx="173">
                  <c:v>1.44658</c:v>
                </c:pt>
                <c:pt idx="174">
                  <c:v>1.42952</c:v>
                </c:pt>
                <c:pt idx="175">
                  <c:v>1.4125</c:v>
                </c:pt>
                <c:pt idx="176">
                  <c:v>1.39552</c:v>
                </c:pt>
                <c:pt idx="177">
                  <c:v>1.37858</c:v>
                </c:pt>
                <c:pt idx="178">
                  <c:v>1.36168</c:v>
                </c:pt>
                <c:pt idx="179">
                  <c:v>1.34482</c:v>
                </c:pt>
                <c:pt idx="180">
                  <c:v>1.328</c:v>
                </c:pt>
                <c:pt idx="181">
                  <c:v>1.31122</c:v>
                </c:pt>
                <c:pt idx="182">
                  <c:v>1.29448</c:v>
                </c:pt>
                <c:pt idx="183">
                  <c:v>1.27778</c:v>
                </c:pt>
                <c:pt idx="184">
                  <c:v>1.26112</c:v>
                </c:pt>
                <c:pt idx="185">
                  <c:v>1.2445</c:v>
                </c:pt>
                <c:pt idx="186">
                  <c:v>1.22792</c:v>
                </c:pt>
                <c:pt idx="187">
                  <c:v>1.21138</c:v>
                </c:pt>
                <c:pt idx="188">
                  <c:v>1.19488</c:v>
                </c:pt>
                <c:pt idx="189">
                  <c:v>1.17842</c:v>
                </c:pt>
                <c:pt idx="190">
                  <c:v>1.162</c:v>
                </c:pt>
                <c:pt idx="191">
                  <c:v>1.14562</c:v>
                </c:pt>
                <c:pt idx="192">
                  <c:v>1.12928</c:v>
                </c:pt>
                <c:pt idx="193">
                  <c:v>1.11298</c:v>
                </c:pt>
                <c:pt idx="194">
                  <c:v>1.09672</c:v>
                </c:pt>
                <c:pt idx="195">
                  <c:v>1.0805</c:v>
                </c:pt>
                <c:pt idx="196">
                  <c:v>1.06432</c:v>
                </c:pt>
                <c:pt idx="197">
                  <c:v>1.04818</c:v>
                </c:pt>
                <c:pt idx="198">
                  <c:v>1.03208</c:v>
                </c:pt>
                <c:pt idx="199">
                  <c:v>1.01602</c:v>
                </c:pt>
                <c:pt idx="200">
                  <c:v>0.999999999999998</c:v>
                </c:pt>
                <c:pt idx="201">
                  <c:v>0.984019999999998</c:v>
                </c:pt>
                <c:pt idx="202">
                  <c:v>0.968079999999998</c:v>
                </c:pt>
                <c:pt idx="203">
                  <c:v>0.952179999999998</c:v>
                </c:pt>
                <c:pt idx="204">
                  <c:v>0.936319999999998</c:v>
                </c:pt>
                <c:pt idx="205">
                  <c:v>0.920499999999998</c:v>
                </c:pt>
                <c:pt idx="206">
                  <c:v>0.904719999999998</c:v>
                </c:pt>
                <c:pt idx="207">
                  <c:v>0.888979999999998</c:v>
                </c:pt>
                <c:pt idx="208">
                  <c:v>0.873279999999998</c:v>
                </c:pt>
                <c:pt idx="209">
                  <c:v>0.857619999999998</c:v>
                </c:pt>
                <c:pt idx="210">
                  <c:v>0.841999999999998</c:v>
                </c:pt>
                <c:pt idx="211">
                  <c:v>0.826419999999998</c:v>
                </c:pt>
                <c:pt idx="212">
                  <c:v>0.810879999999998</c:v>
                </c:pt>
                <c:pt idx="213">
                  <c:v>0.795379999999998</c:v>
                </c:pt>
                <c:pt idx="214">
                  <c:v>0.779919999999998</c:v>
                </c:pt>
                <c:pt idx="215">
                  <c:v>0.764499999999998</c:v>
                </c:pt>
                <c:pt idx="216">
                  <c:v>0.749119999999998</c:v>
                </c:pt>
                <c:pt idx="217">
                  <c:v>0.733779999999998</c:v>
                </c:pt>
                <c:pt idx="218">
                  <c:v>0.718479999999998</c:v>
                </c:pt>
                <c:pt idx="219">
                  <c:v>0.703219999999998</c:v>
                </c:pt>
                <c:pt idx="220">
                  <c:v>0.687999999999998</c:v>
                </c:pt>
                <c:pt idx="221">
                  <c:v>0.672819999999998</c:v>
                </c:pt>
                <c:pt idx="222">
                  <c:v>0.657679999999998</c:v>
                </c:pt>
                <c:pt idx="223">
                  <c:v>0.642579999999998</c:v>
                </c:pt>
                <c:pt idx="224">
                  <c:v>0.627519999999998</c:v>
                </c:pt>
                <c:pt idx="225">
                  <c:v>0.612499999999998</c:v>
                </c:pt>
                <c:pt idx="226">
                  <c:v>0.597519999999998</c:v>
                </c:pt>
                <c:pt idx="227">
                  <c:v>0.582579999999998</c:v>
                </c:pt>
                <c:pt idx="228">
                  <c:v>0.567679999999998</c:v>
                </c:pt>
                <c:pt idx="229">
                  <c:v>0.552819999999998</c:v>
                </c:pt>
                <c:pt idx="230">
                  <c:v>0.537999999999998</c:v>
                </c:pt>
                <c:pt idx="231">
                  <c:v>0.523219999999998</c:v>
                </c:pt>
                <c:pt idx="232">
                  <c:v>0.508479999999998</c:v>
                </c:pt>
                <c:pt idx="233">
                  <c:v>0.493779999999997</c:v>
                </c:pt>
                <c:pt idx="234">
                  <c:v>0.479119999999998</c:v>
                </c:pt>
                <c:pt idx="235">
                  <c:v>0.464499999999998</c:v>
                </c:pt>
                <c:pt idx="236">
                  <c:v>0.449919999999998</c:v>
                </c:pt>
                <c:pt idx="237">
                  <c:v>0.435379999999998</c:v>
                </c:pt>
                <c:pt idx="238">
                  <c:v>0.420879999999998</c:v>
                </c:pt>
                <c:pt idx="239">
                  <c:v>0.406419999999998</c:v>
                </c:pt>
                <c:pt idx="240">
                  <c:v>0.391999999999997</c:v>
                </c:pt>
                <c:pt idx="241">
                  <c:v>0.377619999999998</c:v>
                </c:pt>
                <c:pt idx="242">
                  <c:v>0.363279999999997</c:v>
                </c:pt>
                <c:pt idx="243">
                  <c:v>0.348979999999998</c:v>
                </c:pt>
                <c:pt idx="244">
                  <c:v>0.334719999999997</c:v>
                </c:pt>
                <c:pt idx="245">
                  <c:v>0.320499999999998</c:v>
                </c:pt>
                <c:pt idx="246">
                  <c:v>0.306319999999998</c:v>
                </c:pt>
                <c:pt idx="247">
                  <c:v>0.292179999999998</c:v>
                </c:pt>
                <c:pt idx="248">
                  <c:v>0.278079999999997</c:v>
                </c:pt>
                <c:pt idx="249">
                  <c:v>0.264019999999998</c:v>
                </c:pt>
                <c:pt idx="250">
                  <c:v>0.249999999999998</c:v>
                </c:pt>
                <c:pt idx="251">
                  <c:v>0.236019999999997</c:v>
                </c:pt>
                <c:pt idx="252">
                  <c:v>0.222079999999998</c:v>
                </c:pt>
                <c:pt idx="253">
                  <c:v>0.208179999999997</c:v>
                </c:pt>
                <c:pt idx="254">
                  <c:v>0.194319999999998</c:v>
                </c:pt>
                <c:pt idx="255">
                  <c:v>0.180499999999997</c:v>
                </c:pt>
                <c:pt idx="256">
                  <c:v>0.166719999999998</c:v>
                </c:pt>
                <c:pt idx="257">
                  <c:v>0.152979999999997</c:v>
                </c:pt>
                <c:pt idx="258">
                  <c:v>0.139279999999998</c:v>
                </c:pt>
                <c:pt idx="259">
                  <c:v>0.125619999999997</c:v>
                </c:pt>
                <c:pt idx="260">
                  <c:v>0.111999999999998</c:v>
                </c:pt>
                <c:pt idx="261">
                  <c:v>0.0984199999999973</c:v>
                </c:pt>
                <c:pt idx="262">
                  <c:v>0.0848799999999981</c:v>
                </c:pt>
                <c:pt idx="263">
                  <c:v>0.0713799999999971</c:v>
                </c:pt>
                <c:pt idx="264">
                  <c:v>0.057919999999998</c:v>
                </c:pt>
                <c:pt idx="265">
                  <c:v>0.0444999999999971</c:v>
                </c:pt>
                <c:pt idx="266">
                  <c:v>0.031119999999998</c:v>
                </c:pt>
                <c:pt idx="267">
                  <c:v>0.0177799999999972</c:v>
                </c:pt>
                <c:pt idx="268">
                  <c:v>0.00447999999999804</c:v>
                </c:pt>
                <c:pt idx="269">
                  <c:v>-0.0087800000000029</c:v>
                </c:pt>
                <c:pt idx="270">
                  <c:v>-0.022000000000002</c:v>
                </c:pt>
                <c:pt idx="271">
                  <c:v>-0.0351800000000029</c:v>
                </c:pt>
                <c:pt idx="272">
                  <c:v>-0.0483200000000019</c:v>
                </c:pt>
                <c:pt idx="273">
                  <c:v>-0.0614200000000031</c:v>
                </c:pt>
                <c:pt idx="274">
                  <c:v>-0.0744800000000021</c:v>
                </c:pt>
                <c:pt idx="275">
                  <c:v>-0.0875000000000028</c:v>
                </c:pt>
                <c:pt idx="276">
                  <c:v>-0.100480000000002</c:v>
                </c:pt>
                <c:pt idx="277">
                  <c:v>-0.113420000000003</c:v>
                </c:pt>
                <c:pt idx="278">
                  <c:v>-0.126320000000002</c:v>
                </c:pt>
                <c:pt idx="279">
                  <c:v>-0.139180000000003</c:v>
                </c:pt>
                <c:pt idx="280">
                  <c:v>-0.152000000000002</c:v>
                </c:pt>
                <c:pt idx="281">
                  <c:v>-0.164780000000003</c:v>
                </c:pt>
                <c:pt idx="282">
                  <c:v>-0.177520000000002</c:v>
                </c:pt>
                <c:pt idx="283">
                  <c:v>-0.190220000000003</c:v>
                </c:pt>
                <c:pt idx="284">
                  <c:v>-0.202880000000002</c:v>
                </c:pt>
                <c:pt idx="285">
                  <c:v>-0.215500000000003</c:v>
                </c:pt>
                <c:pt idx="286">
                  <c:v>-0.228080000000002</c:v>
                </c:pt>
                <c:pt idx="287">
                  <c:v>-0.240620000000003</c:v>
                </c:pt>
                <c:pt idx="288">
                  <c:v>-0.253120000000002</c:v>
                </c:pt>
                <c:pt idx="289">
                  <c:v>-0.265580000000003</c:v>
                </c:pt>
                <c:pt idx="290">
                  <c:v>-0.278000000000002</c:v>
                </c:pt>
                <c:pt idx="291">
                  <c:v>-0.290380000000003</c:v>
                </c:pt>
                <c:pt idx="292">
                  <c:v>-0.302720000000002</c:v>
                </c:pt>
                <c:pt idx="293">
                  <c:v>-0.315020000000003</c:v>
                </c:pt>
                <c:pt idx="294">
                  <c:v>-0.327280000000002</c:v>
                </c:pt>
                <c:pt idx="295">
                  <c:v>-0.339500000000003</c:v>
                </c:pt>
                <c:pt idx="296">
                  <c:v>-0.351680000000002</c:v>
                </c:pt>
                <c:pt idx="297">
                  <c:v>-0.363820000000003</c:v>
                </c:pt>
                <c:pt idx="298">
                  <c:v>-0.375920000000002</c:v>
                </c:pt>
                <c:pt idx="299">
                  <c:v>-0.387980000000003</c:v>
                </c:pt>
                <c:pt idx="300">
                  <c:v>-0.400000000000002</c:v>
                </c:pt>
                <c:pt idx="301">
                  <c:v>-0.411980000000003</c:v>
                </c:pt>
                <c:pt idx="302">
                  <c:v>-0.423920000000002</c:v>
                </c:pt>
                <c:pt idx="303">
                  <c:v>-0.435820000000003</c:v>
                </c:pt>
                <c:pt idx="304">
                  <c:v>-0.447680000000002</c:v>
                </c:pt>
                <c:pt idx="305">
                  <c:v>-0.459500000000003</c:v>
                </c:pt>
                <c:pt idx="306">
                  <c:v>-0.471280000000002</c:v>
                </c:pt>
                <c:pt idx="307">
                  <c:v>-0.483020000000003</c:v>
                </c:pt>
                <c:pt idx="308">
                  <c:v>-0.494720000000002</c:v>
                </c:pt>
                <c:pt idx="309">
                  <c:v>-0.506380000000003</c:v>
                </c:pt>
                <c:pt idx="310">
                  <c:v>-0.518000000000002</c:v>
                </c:pt>
                <c:pt idx="311">
                  <c:v>-0.529580000000003</c:v>
                </c:pt>
                <c:pt idx="312">
                  <c:v>-0.541120000000002</c:v>
                </c:pt>
                <c:pt idx="313">
                  <c:v>-0.552620000000003</c:v>
                </c:pt>
                <c:pt idx="314">
                  <c:v>-0.564080000000002</c:v>
                </c:pt>
                <c:pt idx="315">
                  <c:v>-0.575500000000003</c:v>
                </c:pt>
                <c:pt idx="316">
                  <c:v>-0.586880000000002</c:v>
                </c:pt>
                <c:pt idx="317">
                  <c:v>-0.598220000000003</c:v>
                </c:pt>
                <c:pt idx="318">
                  <c:v>-0.609520000000002</c:v>
                </c:pt>
                <c:pt idx="319">
                  <c:v>-0.620780000000003</c:v>
                </c:pt>
                <c:pt idx="320">
                  <c:v>-0.632000000000002</c:v>
                </c:pt>
                <c:pt idx="321">
                  <c:v>-0.643180000000003</c:v>
                </c:pt>
                <c:pt idx="322">
                  <c:v>-0.654320000000002</c:v>
                </c:pt>
                <c:pt idx="323">
                  <c:v>-0.665420000000003</c:v>
                </c:pt>
                <c:pt idx="324">
                  <c:v>-0.676480000000002</c:v>
                </c:pt>
                <c:pt idx="325">
                  <c:v>-0.687500000000003</c:v>
                </c:pt>
                <c:pt idx="326">
                  <c:v>-0.698480000000002</c:v>
                </c:pt>
                <c:pt idx="327">
                  <c:v>-0.709420000000003</c:v>
                </c:pt>
                <c:pt idx="328">
                  <c:v>-0.720320000000002</c:v>
                </c:pt>
                <c:pt idx="329">
                  <c:v>-0.731180000000003</c:v>
                </c:pt>
                <c:pt idx="330">
                  <c:v>-0.742000000000002</c:v>
                </c:pt>
                <c:pt idx="331">
                  <c:v>-0.752780000000003</c:v>
                </c:pt>
                <c:pt idx="332">
                  <c:v>-0.763520000000002</c:v>
                </c:pt>
                <c:pt idx="333">
                  <c:v>-0.774220000000003</c:v>
                </c:pt>
                <c:pt idx="334">
                  <c:v>-0.784880000000002</c:v>
                </c:pt>
                <c:pt idx="335">
                  <c:v>-0.795500000000003</c:v>
                </c:pt>
                <c:pt idx="336">
                  <c:v>-0.806080000000002</c:v>
                </c:pt>
                <c:pt idx="337">
                  <c:v>-0.816620000000003</c:v>
                </c:pt>
                <c:pt idx="338">
                  <c:v>-0.827120000000002</c:v>
                </c:pt>
                <c:pt idx="339">
                  <c:v>-0.837580000000003</c:v>
                </c:pt>
                <c:pt idx="340">
                  <c:v>-0.848000000000002</c:v>
                </c:pt>
                <c:pt idx="341">
                  <c:v>-0.858380000000003</c:v>
                </c:pt>
                <c:pt idx="342">
                  <c:v>-0.868720000000002</c:v>
                </c:pt>
                <c:pt idx="343">
                  <c:v>-0.879020000000003</c:v>
                </c:pt>
                <c:pt idx="344">
                  <c:v>-0.889280000000002</c:v>
                </c:pt>
                <c:pt idx="345">
                  <c:v>-0.899500000000003</c:v>
                </c:pt>
                <c:pt idx="346">
                  <c:v>-0.909680000000002</c:v>
                </c:pt>
                <c:pt idx="347">
                  <c:v>-0.919820000000003</c:v>
                </c:pt>
                <c:pt idx="348">
                  <c:v>-0.929920000000002</c:v>
                </c:pt>
                <c:pt idx="349">
                  <c:v>-0.939980000000003</c:v>
                </c:pt>
                <c:pt idx="350">
                  <c:v>-0.950000000000002</c:v>
                </c:pt>
                <c:pt idx="351">
                  <c:v>-0.959980000000003</c:v>
                </c:pt>
                <c:pt idx="352">
                  <c:v>-0.969920000000002</c:v>
                </c:pt>
                <c:pt idx="353">
                  <c:v>-0.979820000000003</c:v>
                </c:pt>
                <c:pt idx="354">
                  <c:v>-0.989680000000002</c:v>
                </c:pt>
                <c:pt idx="355">
                  <c:v>-0.999500000000003</c:v>
                </c:pt>
                <c:pt idx="356">
                  <c:v>-1.00928</c:v>
                </c:pt>
                <c:pt idx="357">
                  <c:v>-1.01902</c:v>
                </c:pt>
                <c:pt idx="358">
                  <c:v>-1.02872</c:v>
                </c:pt>
                <c:pt idx="359">
                  <c:v>-1.03838</c:v>
                </c:pt>
                <c:pt idx="360">
                  <c:v>-1.048</c:v>
                </c:pt>
                <c:pt idx="361">
                  <c:v>-1.05758</c:v>
                </c:pt>
                <c:pt idx="362">
                  <c:v>-1.06712</c:v>
                </c:pt>
                <c:pt idx="363">
                  <c:v>-1.07662</c:v>
                </c:pt>
                <c:pt idx="364">
                  <c:v>-1.08608</c:v>
                </c:pt>
                <c:pt idx="365">
                  <c:v>-1.0955</c:v>
                </c:pt>
                <c:pt idx="366">
                  <c:v>-1.10488</c:v>
                </c:pt>
                <c:pt idx="367">
                  <c:v>-1.11422</c:v>
                </c:pt>
                <c:pt idx="368">
                  <c:v>-1.12352</c:v>
                </c:pt>
                <c:pt idx="369">
                  <c:v>-1.13278</c:v>
                </c:pt>
                <c:pt idx="370">
                  <c:v>-1.142</c:v>
                </c:pt>
                <c:pt idx="371">
                  <c:v>-1.15118</c:v>
                </c:pt>
                <c:pt idx="372">
                  <c:v>-1.16032</c:v>
                </c:pt>
                <c:pt idx="373">
                  <c:v>-1.16942</c:v>
                </c:pt>
                <c:pt idx="374">
                  <c:v>-1.17848</c:v>
                </c:pt>
                <c:pt idx="375">
                  <c:v>-1.1875</c:v>
                </c:pt>
                <c:pt idx="376">
                  <c:v>-1.19648</c:v>
                </c:pt>
                <c:pt idx="377">
                  <c:v>-1.20542</c:v>
                </c:pt>
                <c:pt idx="378">
                  <c:v>-1.21432</c:v>
                </c:pt>
                <c:pt idx="379">
                  <c:v>-1.22318</c:v>
                </c:pt>
                <c:pt idx="380">
                  <c:v>-1.232</c:v>
                </c:pt>
                <c:pt idx="381">
                  <c:v>-1.24078</c:v>
                </c:pt>
                <c:pt idx="382">
                  <c:v>-1.24952</c:v>
                </c:pt>
                <c:pt idx="383">
                  <c:v>-1.25822</c:v>
                </c:pt>
                <c:pt idx="384">
                  <c:v>-1.26688</c:v>
                </c:pt>
                <c:pt idx="385">
                  <c:v>-1.2755</c:v>
                </c:pt>
                <c:pt idx="386">
                  <c:v>-1.28408</c:v>
                </c:pt>
                <c:pt idx="387">
                  <c:v>-1.29262</c:v>
                </c:pt>
                <c:pt idx="388">
                  <c:v>-1.30112</c:v>
                </c:pt>
                <c:pt idx="389">
                  <c:v>-1.30958</c:v>
                </c:pt>
                <c:pt idx="390">
                  <c:v>-1.318</c:v>
                </c:pt>
                <c:pt idx="391">
                  <c:v>-1.32638</c:v>
                </c:pt>
                <c:pt idx="392">
                  <c:v>-1.33472</c:v>
                </c:pt>
                <c:pt idx="393">
                  <c:v>-1.34302</c:v>
                </c:pt>
                <c:pt idx="394">
                  <c:v>-1.35128</c:v>
                </c:pt>
                <c:pt idx="395">
                  <c:v>-1.3595</c:v>
                </c:pt>
                <c:pt idx="396">
                  <c:v>-1.36768</c:v>
                </c:pt>
                <c:pt idx="397">
                  <c:v>-1.37582</c:v>
                </c:pt>
                <c:pt idx="398">
                  <c:v>-1.38392</c:v>
                </c:pt>
                <c:pt idx="399">
                  <c:v>-1.39198</c:v>
                </c:pt>
                <c:pt idx="400">
                  <c:v>-1.4</c:v>
                </c:pt>
                <c:pt idx="401">
                  <c:v>-1.40798</c:v>
                </c:pt>
                <c:pt idx="402">
                  <c:v>-1.41592</c:v>
                </c:pt>
                <c:pt idx="403">
                  <c:v>-1.42382</c:v>
                </c:pt>
                <c:pt idx="404">
                  <c:v>-1.43168</c:v>
                </c:pt>
                <c:pt idx="405">
                  <c:v>-1.4395</c:v>
                </c:pt>
                <c:pt idx="406">
                  <c:v>-1.44728</c:v>
                </c:pt>
                <c:pt idx="407">
                  <c:v>-1.45502</c:v>
                </c:pt>
                <c:pt idx="408">
                  <c:v>-1.46272</c:v>
                </c:pt>
                <c:pt idx="409">
                  <c:v>-1.47038</c:v>
                </c:pt>
                <c:pt idx="410">
                  <c:v>-1.478</c:v>
                </c:pt>
                <c:pt idx="411">
                  <c:v>-1.48558</c:v>
                </c:pt>
                <c:pt idx="412">
                  <c:v>-1.49312</c:v>
                </c:pt>
                <c:pt idx="413">
                  <c:v>-1.50062</c:v>
                </c:pt>
                <c:pt idx="414">
                  <c:v>-1.50808</c:v>
                </c:pt>
                <c:pt idx="415">
                  <c:v>-1.5155</c:v>
                </c:pt>
                <c:pt idx="416">
                  <c:v>-1.52288</c:v>
                </c:pt>
                <c:pt idx="417">
                  <c:v>-1.53022</c:v>
                </c:pt>
                <c:pt idx="418">
                  <c:v>-1.53752</c:v>
                </c:pt>
                <c:pt idx="419">
                  <c:v>-1.54478</c:v>
                </c:pt>
                <c:pt idx="420">
                  <c:v>-1.552</c:v>
                </c:pt>
                <c:pt idx="421">
                  <c:v>-1.55918</c:v>
                </c:pt>
                <c:pt idx="422">
                  <c:v>-1.56632</c:v>
                </c:pt>
                <c:pt idx="423">
                  <c:v>-1.57342</c:v>
                </c:pt>
                <c:pt idx="424">
                  <c:v>-1.58048</c:v>
                </c:pt>
                <c:pt idx="425">
                  <c:v>-1.5875</c:v>
                </c:pt>
                <c:pt idx="426">
                  <c:v>-1.59448</c:v>
                </c:pt>
                <c:pt idx="427">
                  <c:v>-1.60142</c:v>
                </c:pt>
                <c:pt idx="428">
                  <c:v>-1.60832</c:v>
                </c:pt>
                <c:pt idx="429">
                  <c:v>-1.61518</c:v>
                </c:pt>
                <c:pt idx="430">
                  <c:v>-1.622</c:v>
                </c:pt>
                <c:pt idx="431">
                  <c:v>-1.62878</c:v>
                </c:pt>
                <c:pt idx="432">
                  <c:v>-1.63552</c:v>
                </c:pt>
                <c:pt idx="433">
                  <c:v>-1.64222</c:v>
                </c:pt>
                <c:pt idx="434">
                  <c:v>-1.64888</c:v>
                </c:pt>
                <c:pt idx="435">
                  <c:v>-1.6555</c:v>
                </c:pt>
                <c:pt idx="436">
                  <c:v>-1.66208</c:v>
                </c:pt>
                <c:pt idx="437">
                  <c:v>-1.66862</c:v>
                </c:pt>
                <c:pt idx="438">
                  <c:v>-1.67512</c:v>
                </c:pt>
                <c:pt idx="439">
                  <c:v>-1.68158</c:v>
                </c:pt>
                <c:pt idx="440">
                  <c:v>-1.688</c:v>
                </c:pt>
                <c:pt idx="441">
                  <c:v>-1.69438</c:v>
                </c:pt>
                <c:pt idx="442">
                  <c:v>-1.70072</c:v>
                </c:pt>
                <c:pt idx="443">
                  <c:v>-1.70702</c:v>
                </c:pt>
                <c:pt idx="444">
                  <c:v>-1.71328</c:v>
                </c:pt>
                <c:pt idx="445">
                  <c:v>-1.7195</c:v>
                </c:pt>
                <c:pt idx="446">
                  <c:v>-1.72568</c:v>
                </c:pt>
                <c:pt idx="447">
                  <c:v>-1.73182</c:v>
                </c:pt>
                <c:pt idx="448">
                  <c:v>-1.73792</c:v>
                </c:pt>
                <c:pt idx="449">
                  <c:v>-1.74398</c:v>
                </c:pt>
                <c:pt idx="450">
                  <c:v>-1.75</c:v>
                </c:pt>
                <c:pt idx="451">
                  <c:v>-1.75598</c:v>
                </c:pt>
                <c:pt idx="452">
                  <c:v>-1.76192</c:v>
                </c:pt>
                <c:pt idx="453">
                  <c:v>-1.76782</c:v>
                </c:pt>
                <c:pt idx="454">
                  <c:v>-1.77368</c:v>
                </c:pt>
                <c:pt idx="455">
                  <c:v>-1.7795</c:v>
                </c:pt>
                <c:pt idx="456">
                  <c:v>-1.78528</c:v>
                </c:pt>
                <c:pt idx="457">
                  <c:v>-1.79102</c:v>
                </c:pt>
                <c:pt idx="458">
                  <c:v>-1.79672</c:v>
                </c:pt>
                <c:pt idx="459">
                  <c:v>-1.80238</c:v>
                </c:pt>
                <c:pt idx="460">
                  <c:v>-1.808</c:v>
                </c:pt>
                <c:pt idx="461">
                  <c:v>-1.81358</c:v>
                </c:pt>
                <c:pt idx="462">
                  <c:v>-1.81912</c:v>
                </c:pt>
                <c:pt idx="463">
                  <c:v>-1.82462</c:v>
                </c:pt>
                <c:pt idx="464">
                  <c:v>-1.83008</c:v>
                </c:pt>
                <c:pt idx="465">
                  <c:v>-1.8355</c:v>
                </c:pt>
                <c:pt idx="466">
                  <c:v>-1.84088</c:v>
                </c:pt>
                <c:pt idx="467">
                  <c:v>-1.84622</c:v>
                </c:pt>
                <c:pt idx="468">
                  <c:v>-1.85152</c:v>
                </c:pt>
                <c:pt idx="469">
                  <c:v>-1.85678</c:v>
                </c:pt>
                <c:pt idx="470">
                  <c:v>-1.862</c:v>
                </c:pt>
                <c:pt idx="471">
                  <c:v>-1.86718</c:v>
                </c:pt>
                <c:pt idx="472">
                  <c:v>-1.87232</c:v>
                </c:pt>
                <c:pt idx="473">
                  <c:v>-1.87742</c:v>
                </c:pt>
                <c:pt idx="474">
                  <c:v>-1.88248</c:v>
                </c:pt>
                <c:pt idx="475">
                  <c:v>-1.8875</c:v>
                </c:pt>
                <c:pt idx="476">
                  <c:v>-1.89248</c:v>
                </c:pt>
                <c:pt idx="477">
                  <c:v>-1.89742</c:v>
                </c:pt>
                <c:pt idx="478">
                  <c:v>-1.90232</c:v>
                </c:pt>
                <c:pt idx="479">
                  <c:v>-1.90718</c:v>
                </c:pt>
                <c:pt idx="480">
                  <c:v>-1.912</c:v>
                </c:pt>
                <c:pt idx="481">
                  <c:v>-1.91678</c:v>
                </c:pt>
                <c:pt idx="482">
                  <c:v>-1.92152</c:v>
                </c:pt>
                <c:pt idx="483">
                  <c:v>-1.92622</c:v>
                </c:pt>
                <c:pt idx="484">
                  <c:v>-1.93088</c:v>
                </c:pt>
                <c:pt idx="485">
                  <c:v>-1.9355</c:v>
                </c:pt>
                <c:pt idx="486">
                  <c:v>-1.94008</c:v>
                </c:pt>
                <c:pt idx="487">
                  <c:v>-1.94462</c:v>
                </c:pt>
                <c:pt idx="488">
                  <c:v>-1.94912</c:v>
                </c:pt>
                <c:pt idx="489">
                  <c:v>-1.95358</c:v>
                </c:pt>
                <c:pt idx="490">
                  <c:v>-1.958</c:v>
                </c:pt>
                <c:pt idx="491">
                  <c:v>-1.96238</c:v>
                </c:pt>
                <c:pt idx="492">
                  <c:v>-1.96672</c:v>
                </c:pt>
                <c:pt idx="493">
                  <c:v>-1.97102</c:v>
                </c:pt>
                <c:pt idx="494">
                  <c:v>-1.97528</c:v>
                </c:pt>
                <c:pt idx="495">
                  <c:v>-1.9795</c:v>
                </c:pt>
                <c:pt idx="496">
                  <c:v>-1.98368</c:v>
                </c:pt>
                <c:pt idx="497">
                  <c:v>-1.98782</c:v>
                </c:pt>
                <c:pt idx="498">
                  <c:v>-1.99192</c:v>
                </c:pt>
                <c:pt idx="499">
                  <c:v>-1.99598</c:v>
                </c:pt>
                <c:pt idx="500">
                  <c:v>-2</c:v>
                </c:pt>
                <c:pt idx="501">
                  <c:v>-2.00398</c:v>
                </c:pt>
                <c:pt idx="502">
                  <c:v>-2.00792</c:v>
                </c:pt>
                <c:pt idx="503">
                  <c:v>-2.01182</c:v>
                </c:pt>
                <c:pt idx="504">
                  <c:v>-2.01568</c:v>
                </c:pt>
                <c:pt idx="505">
                  <c:v>-2.0195</c:v>
                </c:pt>
                <c:pt idx="506">
                  <c:v>-2.02328</c:v>
                </c:pt>
                <c:pt idx="507">
                  <c:v>-2.02702</c:v>
                </c:pt>
                <c:pt idx="508">
                  <c:v>-2.03072</c:v>
                </c:pt>
                <c:pt idx="509">
                  <c:v>-2.03438</c:v>
                </c:pt>
                <c:pt idx="510">
                  <c:v>-2.038</c:v>
                </c:pt>
                <c:pt idx="511">
                  <c:v>-2.04158</c:v>
                </c:pt>
                <c:pt idx="512">
                  <c:v>-2.04512</c:v>
                </c:pt>
                <c:pt idx="513">
                  <c:v>-2.04862</c:v>
                </c:pt>
                <c:pt idx="514">
                  <c:v>-2.05208</c:v>
                </c:pt>
                <c:pt idx="515">
                  <c:v>-2.0555</c:v>
                </c:pt>
                <c:pt idx="516">
                  <c:v>-2.05888</c:v>
                </c:pt>
                <c:pt idx="517">
                  <c:v>-2.06222</c:v>
                </c:pt>
                <c:pt idx="518">
                  <c:v>-2.06552</c:v>
                </c:pt>
                <c:pt idx="519">
                  <c:v>-2.06878</c:v>
                </c:pt>
                <c:pt idx="520">
                  <c:v>-2.072</c:v>
                </c:pt>
                <c:pt idx="521">
                  <c:v>-2.07518</c:v>
                </c:pt>
                <c:pt idx="522">
                  <c:v>-2.07832</c:v>
                </c:pt>
                <c:pt idx="523">
                  <c:v>-2.08142</c:v>
                </c:pt>
                <c:pt idx="524">
                  <c:v>-2.08448</c:v>
                </c:pt>
                <c:pt idx="525">
                  <c:v>-2.0875</c:v>
                </c:pt>
                <c:pt idx="526">
                  <c:v>-2.09048</c:v>
                </c:pt>
                <c:pt idx="527">
                  <c:v>-2.09342</c:v>
                </c:pt>
                <c:pt idx="528">
                  <c:v>-2.09632</c:v>
                </c:pt>
                <c:pt idx="529">
                  <c:v>-2.09918</c:v>
                </c:pt>
                <c:pt idx="530">
                  <c:v>-2.102</c:v>
                </c:pt>
                <c:pt idx="531">
                  <c:v>-2.10478</c:v>
                </c:pt>
                <c:pt idx="532">
                  <c:v>-2.10752</c:v>
                </c:pt>
                <c:pt idx="533">
                  <c:v>-2.11022</c:v>
                </c:pt>
                <c:pt idx="534">
                  <c:v>-2.11288</c:v>
                </c:pt>
                <c:pt idx="535">
                  <c:v>-2.1155</c:v>
                </c:pt>
                <c:pt idx="536">
                  <c:v>-2.11808</c:v>
                </c:pt>
                <c:pt idx="537">
                  <c:v>-2.12062</c:v>
                </c:pt>
                <c:pt idx="538">
                  <c:v>-2.12312</c:v>
                </c:pt>
                <c:pt idx="539">
                  <c:v>-2.12558</c:v>
                </c:pt>
                <c:pt idx="540">
                  <c:v>-2.128</c:v>
                </c:pt>
                <c:pt idx="541">
                  <c:v>-2.13038</c:v>
                </c:pt>
                <c:pt idx="542">
                  <c:v>-2.13272</c:v>
                </c:pt>
                <c:pt idx="543">
                  <c:v>-2.13502</c:v>
                </c:pt>
                <c:pt idx="544">
                  <c:v>-2.13728</c:v>
                </c:pt>
                <c:pt idx="545">
                  <c:v>-2.1395</c:v>
                </c:pt>
                <c:pt idx="546">
                  <c:v>-2.14168</c:v>
                </c:pt>
                <c:pt idx="547">
                  <c:v>-2.14382</c:v>
                </c:pt>
                <c:pt idx="548">
                  <c:v>-2.14592</c:v>
                </c:pt>
                <c:pt idx="549">
                  <c:v>-2.14798</c:v>
                </c:pt>
                <c:pt idx="550">
                  <c:v>-2.15</c:v>
                </c:pt>
                <c:pt idx="551">
                  <c:v>-2.15198</c:v>
                </c:pt>
                <c:pt idx="552">
                  <c:v>-2.15392</c:v>
                </c:pt>
                <c:pt idx="553">
                  <c:v>-2.15582</c:v>
                </c:pt>
                <c:pt idx="554">
                  <c:v>-2.15768</c:v>
                </c:pt>
                <c:pt idx="555">
                  <c:v>-2.1595</c:v>
                </c:pt>
                <c:pt idx="556">
                  <c:v>-2.16128</c:v>
                </c:pt>
                <c:pt idx="557">
                  <c:v>-2.16302</c:v>
                </c:pt>
                <c:pt idx="558">
                  <c:v>-2.16472</c:v>
                </c:pt>
                <c:pt idx="559">
                  <c:v>-2.16638</c:v>
                </c:pt>
                <c:pt idx="560">
                  <c:v>-2.168</c:v>
                </c:pt>
                <c:pt idx="561">
                  <c:v>-2.16958</c:v>
                </c:pt>
                <c:pt idx="562">
                  <c:v>-2.17112</c:v>
                </c:pt>
                <c:pt idx="563">
                  <c:v>-2.17262</c:v>
                </c:pt>
                <c:pt idx="564">
                  <c:v>-2.17408</c:v>
                </c:pt>
                <c:pt idx="565">
                  <c:v>-2.1755</c:v>
                </c:pt>
                <c:pt idx="566">
                  <c:v>-2.17688</c:v>
                </c:pt>
                <c:pt idx="567">
                  <c:v>-2.17822</c:v>
                </c:pt>
                <c:pt idx="568">
                  <c:v>-2.17952</c:v>
                </c:pt>
                <c:pt idx="569">
                  <c:v>-2.18078</c:v>
                </c:pt>
                <c:pt idx="570">
                  <c:v>-2.182</c:v>
                </c:pt>
                <c:pt idx="571">
                  <c:v>-2.18318</c:v>
                </c:pt>
                <c:pt idx="572">
                  <c:v>-2.18432</c:v>
                </c:pt>
                <c:pt idx="573">
                  <c:v>-2.18542</c:v>
                </c:pt>
                <c:pt idx="574">
                  <c:v>-2.18648</c:v>
                </c:pt>
                <c:pt idx="575">
                  <c:v>-2.1875</c:v>
                </c:pt>
                <c:pt idx="576">
                  <c:v>-2.18848</c:v>
                </c:pt>
                <c:pt idx="577">
                  <c:v>-2.18942</c:v>
                </c:pt>
                <c:pt idx="578">
                  <c:v>-2.19032</c:v>
                </c:pt>
                <c:pt idx="579">
                  <c:v>-2.19118</c:v>
                </c:pt>
                <c:pt idx="580">
                  <c:v>-2.192</c:v>
                </c:pt>
                <c:pt idx="581">
                  <c:v>-2.19278</c:v>
                </c:pt>
                <c:pt idx="582">
                  <c:v>-2.19352</c:v>
                </c:pt>
                <c:pt idx="583">
                  <c:v>-2.19422</c:v>
                </c:pt>
                <c:pt idx="584">
                  <c:v>-2.19488</c:v>
                </c:pt>
                <c:pt idx="585">
                  <c:v>-2.1955</c:v>
                </c:pt>
                <c:pt idx="586">
                  <c:v>-2.19608</c:v>
                </c:pt>
                <c:pt idx="587">
                  <c:v>-2.19662</c:v>
                </c:pt>
                <c:pt idx="588">
                  <c:v>-2.19712</c:v>
                </c:pt>
                <c:pt idx="589">
                  <c:v>-2.19758</c:v>
                </c:pt>
                <c:pt idx="590">
                  <c:v>-2.198</c:v>
                </c:pt>
                <c:pt idx="591">
                  <c:v>-2.19838</c:v>
                </c:pt>
                <c:pt idx="592">
                  <c:v>-2.19872</c:v>
                </c:pt>
                <c:pt idx="593">
                  <c:v>-2.19902</c:v>
                </c:pt>
                <c:pt idx="594">
                  <c:v>-2.19928</c:v>
                </c:pt>
                <c:pt idx="595">
                  <c:v>-2.1995</c:v>
                </c:pt>
                <c:pt idx="596">
                  <c:v>-2.19968</c:v>
                </c:pt>
                <c:pt idx="597">
                  <c:v>-2.19982</c:v>
                </c:pt>
                <c:pt idx="598">
                  <c:v>-2.19992</c:v>
                </c:pt>
                <c:pt idx="599">
                  <c:v>-2.19998</c:v>
                </c:pt>
                <c:pt idx="600">
                  <c:v>-2.2</c:v>
                </c:pt>
                <c:pt idx="601">
                  <c:v>-2.19998</c:v>
                </c:pt>
                <c:pt idx="602">
                  <c:v>-2.19992</c:v>
                </c:pt>
                <c:pt idx="603">
                  <c:v>-2.19982</c:v>
                </c:pt>
                <c:pt idx="604">
                  <c:v>-2.19968</c:v>
                </c:pt>
                <c:pt idx="605">
                  <c:v>-2.1995</c:v>
                </c:pt>
                <c:pt idx="606">
                  <c:v>-2.19928</c:v>
                </c:pt>
                <c:pt idx="607">
                  <c:v>-2.19902</c:v>
                </c:pt>
                <c:pt idx="608">
                  <c:v>-2.19872</c:v>
                </c:pt>
                <c:pt idx="609">
                  <c:v>-2.19838</c:v>
                </c:pt>
                <c:pt idx="610">
                  <c:v>-2.198</c:v>
                </c:pt>
                <c:pt idx="611">
                  <c:v>-2.19758</c:v>
                </c:pt>
                <c:pt idx="612">
                  <c:v>-2.19712</c:v>
                </c:pt>
                <c:pt idx="613">
                  <c:v>-2.19662</c:v>
                </c:pt>
                <c:pt idx="614">
                  <c:v>-2.19608</c:v>
                </c:pt>
                <c:pt idx="615">
                  <c:v>-2.1955</c:v>
                </c:pt>
                <c:pt idx="616">
                  <c:v>-2.19488</c:v>
                </c:pt>
                <c:pt idx="617">
                  <c:v>-2.19422</c:v>
                </c:pt>
                <c:pt idx="618">
                  <c:v>-2.19352</c:v>
                </c:pt>
                <c:pt idx="619">
                  <c:v>-2.19278</c:v>
                </c:pt>
                <c:pt idx="620">
                  <c:v>-2.192</c:v>
                </c:pt>
                <c:pt idx="621">
                  <c:v>-2.19118</c:v>
                </c:pt>
                <c:pt idx="622">
                  <c:v>-2.19032</c:v>
                </c:pt>
                <c:pt idx="623">
                  <c:v>-2.18942</c:v>
                </c:pt>
                <c:pt idx="624">
                  <c:v>-2.18848</c:v>
                </c:pt>
                <c:pt idx="625">
                  <c:v>-2.1875</c:v>
                </c:pt>
                <c:pt idx="626">
                  <c:v>-2.18648</c:v>
                </c:pt>
                <c:pt idx="627">
                  <c:v>-2.18542</c:v>
                </c:pt>
                <c:pt idx="628">
                  <c:v>-2.18432</c:v>
                </c:pt>
                <c:pt idx="629">
                  <c:v>-2.18318</c:v>
                </c:pt>
                <c:pt idx="630">
                  <c:v>-2.182</c:v>
                </c:pt>
                <c:pt idx="631">
                  <c:v>-2.18078</c:v>
                </c:pt>
                <c:pt idx="632">
                  <c:v>-2.17952</c:v>
                </c:pt>
                <c:pt idx="633">
                  <c:v>-2.17822</c:v>
                </c:pt>
                <c:pt idx="634">
                  <c:v>-2.17688</c:v>
                </c:pt>
                <c:pt idx="635">
                  <c:v>-2.1755</c:v>
                </c:pt>
                <c:pt idx="636">
                  <c:v>-2.17408</c:v>
                </c:pt>
                <c:pt idx="637">
                  <c:v>-2.17262</c:v>
                </c:pt>
                <c:pt idx="638">
                  <c:v>-2.17112</c:v>
                </c:pt>
                <c:pt idx="639">
                  <c:v>-2.16958</c:v>
                </c:pt>
                <c:pt idx="640">
                  <c:v>-2.168</c:v>
                </c:pt>
                <c:pt idx="641">
                  <c:v>-2.16638</c:v>
                </c:pt>
                <c:pt idx="642">
                  <c:v>-2.16472</c:v>
                </c:pt>
                <c:pt idx="643">
                  <c:v>-2.16302</c:v>
                </c:pt>
                <c:pt idx="644">
                  <c:v>-2.16128</c:v>
                </c:pt>
                <c:pt idx="645">
                  <c:v>-2.1595</c:v>
                </c:pt>
                <c:pt idx="646">
                  <c:v>-2.15768</c:v>
                </c:pt>
                <c:pt idx="647">
                  <c:v>-2.15582</c:v>
                </c:pt>
                <c:pt idx="648">
                  <c:v>-2.15392</c:v>
                </c:pt>
                <c:pt idx="649">
                  <c:v>-2.15198</c:v>
                </c:pt>
                <c:pt idx="650">
                  <c:v>-2.15</c:v>
                </c:pt>
                <c:pt idx="651">
                  <c:v>-2.14798</c:v>
                </c:pt>
                <c:pt idx="652">
                  <c:v>-2.14592</c:v>
                </c:pt>
                <c:pt idx="653">
                  <c:v>-2.14382</c:v>
                </c:pt>
                <c:pt idx="654">
                  <c:v>-2.14168</c:v>
                </c:pt>
                <c:pt idx="655">
                  <c:v>-2.1395</c:v>
                </c:pt>
                <c:pt idx="656">
                  <c:v>-2.13728</c:v>
                </c:pt>
                <c:pt idx="657">
                  <c:v>-2.13502</c:v>
                </c:pt>
                <c:pt idx="658">
                  <c:v>-2.13272</c:v>
                </c:pt>
                <c:pt idx="659">
                  <c:v>-2.13038</c:v>
                </c:pt>
                <c:pt idx="660">
                  <c:v>-2.128</c:v>
                </c:pt>
                <c:pt idx="661">
                  <c:v>-2.12558</c:v>
                </c:pt>
                <c:pt idx="662">
                  <c:v>-2.12312</c:v>
                </c:pt>
                <c:pt idx="663">
                  <c:v>-2.12062</c:v>
                </c:pt>
                <c:pt idx="664">
                  <c:v>-2.11808</c:v>
                </c:pt>
                <c:pt idx="665">
                  <c:v>-2.1155</c:v>
                </c:pt>
                <c:pt idx="666">
                  <c:v>-2.11288</c:v>
                </c:pt>
                <c:pt idx="667">
                  <c:v>-2.11022</c:v>
                </c:pt>
                <c:pt idx="668">
                  <c:v>-2.10752</c:v>
                </c:pt>
                <c:pt idx="669">
                  <c:v>-2.10478</c:v>
                </c:pt>
                <c:pt idx="670">
                  <c:v>-2.102</c:v>
                </c:pt>
                <c:pt idx="671">
                  <c:v>-2.09918</c:v>
                </c:pt>
                <c:pt idx="672">
                  <c:v>-2.09632</c:v>
                </c:pt>
                <c:pt idx="673">
                  <c:v>-2.09342</c:v>
                </c:pt>
                <c:pt idx="674">
                  <c:v>-2.09048</c:v>
                </c:pt>
                <c:pt idx="675">
                  <c:v>-2.0875</c:v>
                </c:pt>
                <c:pt idx="676">
                  <c:v>-2.08448</c:v>
                </c:pt>
                <c:pt idx="677">
                  <c:v>-2.08142</c:v>
                </c:pt>
                <c:pt idx="678">
                  <c:v>-2.07832</c:v>
                </c:pt>
                <c:pt idx="679">
                  <c:v>-2.07518</c:v>
                </c:pt>
                <c:pt idx="680">
                  <c:v>-2.072</c:v>
                </c:pt>
                <c:pt idx="681">
                  <c:v>-2.06878</c:v>
                </c:pt>
                <c:pt idx="682">
                  <c:v>-2.06552</c:v>
                </c:pt>
                <c:pt idx="683">
                  <c:v>-2.06222</c:v>
                </c:pt>
                <c:pt idx="684">
                  <c:v>-2.05888</c:v>
                </c:pt>
                <c:pt idx="685">
                  <c:v>-2.0555</c:v>
                </c:pt>
                <c:pt idx="686">
                  <c:v>-2.05208</c:v>
                </c:pt>
                <c:pt idx="687">
                  <c:v>-2.04862</c:v>
                </c:pt>
                <c:pt idx="688">
                  <c:v>-2.04512</c:v>
                </c:pt>
                <c:pt idx="689">
                  <c:v>-2.04158</c:v>
                </c:pt>
                <c:pt idx="690">
                  <c:v>-2.038</c:v>
                </c:pt>
                <c:pt idx="691">
                  <c:v>-2.03438</c:v>
                </c:pt>
                <c:pt idx="692">
                  <c:v>-2.03072</c:v>
                </c:pt>
                <c:pt idx="693">
                  <c:v>-2.02702</c:v>
                </c:pt>
                <c:pt idx="694">
                  <c:v>-2.02328</c:v>
                </c:pt>
                <c:pt idx="695">
                  <c:v>-2.0195</c:v>
                </c:pt>
                <c:pt idx="696">
                  <c:v>-2.01568</c:v>
                </c:pt>
                <c:pt idx="697">
                  <c:v>-2.01182</c:v>
                </c:pt>
                <c:pt idx="698">
                  <c:v>-2.00792</c:v>
                </c:pt>
                <c:pt idx="699">
                  <c:v>-2.00398</c:v>
                </c:pt>
                <c:pt idx="700">
                  <c:v>-2</c:v>
                </c:pt>
                <c:pt idx="701">
                  <c:v>-1.99598</c:v>
                </c:pt>
                <c:pt idx="702">
                  <c:v>-1.99192</c:v>
                </c:pt>
                <c:pt idx="703">
                  <c:v>-1.98782</c:v>
                </c:pt>
                <c:pt idx="704">
                  <c:v>-1.98368</c:v>
                </c:pt>
                <c:pt idx="705">
                  <c:v>-1.9795</c:v>
                </c:pt>
                <c:pt idx="706">
                  <c:v>-1.97528</c:v>
                </c:pt>
                <c:pt idx="707">
                  <c:v>-1.97102</c:v>
                </c:pt>
                <c:pt idx="708">
                  <c:v>-1.96672</c:v>
                </c:pt>
                <c:pt idx="709">
                  <c:v>-1.96238</c:v>
                </c:pt>
                <c:pt idx="710">
                  <c:v>-1.958</c:v>
                </c:pt>
                <c:pt idx="711">
                  <c:v>-1.95358</c:v>
                </c:pt>
                <c:pt idx="712">
                  <c:v>-1.94912</c:v>
                </c:pt>
                <c:pt idx="713">
                  <c:v>-1.94462</c:v>
                </c:pt>
                <c:pt idx="714">
                  <c:v>-1.94008</c:v>
                </c:pt>
                <c:pt idx="715">
                  <c:v>-1.9355</c:v>
                </c:pt>
                <c:pt idx="716">
                  <c:v>-1.93088</c:v>
                </c:pt>
                <c:pt idx="717">
                  <c:v>-1.92622</c:v>
                </c:pt>
                <c:pt idx="718">
                  <c:v>-1.92152</c:v>
                </c:pt>
                <c:pt idx="719">
                  <c:v>-1.91678</c:v>
                </c:pt>
                <c:pt idx="720">
                  <c:v>-1.912</c:v>
                </c:pt>
                <c:pt idx="721">
                  <c:v>-1.90718</c:v>
                </c:pt>
                <c:pt idx="722">
                  <c:v>-1.90232</c:v>
                </c:pt>
                <c:pt idx="723">
                  <c:v>-1.89742</c:v>
                </c:pt>
                <c:pt idx="724">
                  <c:v>-1.89248</c:v>
                </c:pt>
                <c:pt idx="725">
                  <c:v>-1.8875</c:v>
                </c:pt>
                <c:pt idx="726">
                  <c:v>-1.88248</c:v>
                </c:pt>
                <c:pt idx="727">
                  <c:v>-1.87742</c:v>
                </c:pt>
                <c:pt idx="728">
                  <c:v>-1.87232</c:v>
                </c:pt>
                <c:pt idx="729">
                  <c:v>-1.86718</c:v>
                </c:pt>
                <c:pt idx="730">
                  <c:v>-1.862</c:v>
                </c:pt>
                <c:pt idx="731">
                  <c:v>-1.85678</c:v>
                </c:pt>
                <c:pt idx="732">
                  <c:v>-1.85152</c:v>
                </c:pt>
                <c:pt idx="733">
                  <c:v>-1.84622</c:v>
                </c:pt>
                <c:pt idx="734">
                  <c:v>-1.84088</c:v>
                </c:pt>
                <c:pt idx="735">
                  <c:v>-1.8355</c:v>
                </c:pt>
                <c:pt idx="736">
                  <c:v>-1.83008</c:v>
                </c:pt>
                <c:pt idx="737">
                  <c:v>-1.82462</c:v>
                </c:pt>
                <c:pt idx="738">
                  <c:v>-1.81912</c:v>
                </c:pt>
                <c:pt idx="739">
                  <c:v>-1.81357999999999</c:v>
                </c:pt>
                <c:pt idx="740">
                  <c:v>-1.80799999999999</c:v>
                </c:pt>
                <c:pt idx="741">
                  <c:v>-1.80238</c:v>
                </c:pt>
                <c:pt idx="742">
                  <c:v>-1.79672</c:v>
                </c:pt>
                <c:pt idx="743">
                  <c:v>-1.79102</c:v>
                </c:pt>
                <c:pt idx="744">
                  <c:v>-1.78528</c:v>
                </c:pt>
                <c:pt idx="745">
                  <c:v>-1.7795</c:v>
                </c:pt>
                <c:pt idx="746">
                  <c:v>-1.77368</c:v>
                </c:pt>
                <c:pt idx="747">
                  <c:v>-1.76781999999999</c:v>
                </c:pt>
                <c:pt idx="748">
                  <c:v>-1.76192</c:v>
                </c:pt>
                <c:pt idx="749">
                  <c:v>-1.75598</c:v>
                </c:pt>
                <c:pt idx="750">
                  <c:v>-1.75</c:v>
                </c:pt>
                <c:pt idx="751">
                  <c:v>-1.74398</c:v>
                </c:pt>
                <c:pt idx="752">
                  <c:v>-1.73792</c:v>
                </c:pt>
                <c:pt idx="753">
                  <c:v>-1.73182</c:v>
                </c:pt>
                <c:pt idx="754">
                  <c:v>-1.72568</c:v>
                </c:pt>
                <c:pt idx="755">
                  <c:v>-1.71949999999999</c:v>
                </c:pt>
                <c:pt idx="756">
                  <c:v>-1.71328</c:v>
                </c:pt>
                <c:pt idx="757">
                  <c:v>-1.70702</c:v>
                </c:pt>
                <c:pt idx="758">
                  <c:v>-1.70072</c:v>
                </c:pt>
                <c:pt idx="759">
                  <c:v>-1.69438</c:v>
                </c:pt>
                <c:pt idx="760">
                  <c:v>-1.688</c:v>
                </c:pt>
                <c:pt idx="761">
                  <c:v>-1.68158</c:v>
                </c:pt>
                <c:pt idx="762">
                  <c:v>-1.67512</c:v>
                </c:pt>
                <c:pt idx="763">
                  <c:v>-1.66862</c:v>
                </c:pt>
                <c:pt idx="764">
                  <c:v>-1.66208</c:v>
                </c:pt>
                <c:pt idx="765">
                  <c:v>-1.6555</c:v>
                </c:pt>
                <c:pt idx="766">
                  <c:v>-1.64888</c:v>
                </c:pt>
                <c:pt idx="767">
                  <c:v>-1.64222</c:v>
                </c:pt>
                <c:pt idx="768">
                  <c:v>-1.63551999999999</c:v>
                </c:pt>
                <c:pt idx="769">
                  <c:v>-1.62878</c:v>
                </c:pt>
                <c:pt idx="770">
                  <c:v>-1.622</c:v>
                </c:pt>
                <c:pt idx="771">
                  <c:v>-1.61518</c:v>
                </c:pt>
                <c:pt idx="772">
                  <c:v>-1.60832</c:v>
                </c:pt>
                <c:pt idx="773">
                  <c:v>-1.60142</c:v>
                </c:pt>
                <c:pt idx="774">
                  <c:v>-1.59448</c:v>
                </c:pt>
                <c:pt idx="775">
                  <c:v>-1.5875</c:v>
                </c:pt>
                <c:pt idx="776">
                  <c:v>-1.58047999999999</c:v>
                </c:pt>
                <c:pt idx="777">
                  <c:v>-1.57342</c:v>
                </c:pt>
                <c:pt idx="778">
                  <c:v>-1.56632</c:v>
                </c:pt>
                <c:pt idx="779">
                  <c:v>-1.55917999999999</c:v>
                </c:pt>
                <c:pt idx="780">
                  <c:v>-1.55199999999999</c:v>
                </c:pt>
                <c:pt idx="781">
                  <c:v>-1.54478</c:v>
                </c:pt>
                <c:pt idx="782">
                  <c:v>-1.53752</c:v>
                </c:pt>
                <c:pt idx="783">
                  <c:v>-1.53022</c:v>
                </c:pt>
                <c:pt idx="784">
                  <c:v>-1.52288</c:v>
                </c:pt>
                <c:pt idx="785">
                  <c:v>-1.5155</c:v>
                </c:pt>
                <c:pt idx="786">
                  <c:v>-1.50808</c:v>
                </c:pt>
                <c:pt idx="787">
                  <c:v>-1.50061999999999</c:v>
                </c:pt>
                <c:pt idx="788">
                  <c:v>-1.49311999999999</c:v>
                </c:pt>
                <c:pt idx="789">
                  <c:v>-1.48558</c:v>
                </c:pt>
                <c:pt idx="790">
                  <c:v>-1.47799999999999</c:v>
                </c:pt>
                <c:pt idx="791">
                  <c:v>-1.47038</c:v>
                </c:pt>
                <c:pt idx="792">
                  <c:v>-1.46271999999999</c:v>
                </c:pt>
                <c:pt idx="793">
                  <c:v>-1.45501999999999</c:v>
                </c:pt>
                <c:pt idx="794">
                  <c:v>-1.44728</c:v>
                </c:pt>
                <c:pt idx="795">
                  <c:v>-1.43949999999999</c:v>
                </c:pt>
                <c:pt idx="796">
                  <c:v>-1.43167999999999</c:v>
                </c:pt>
                <c:pt idx="797">
                  <c:v>-1.42382</c:v>
                </c:pt>
                <c:pt idx="798">
                  <c:v>-1.41592</c:v>
                </c:pt>
                <c:pt idx="799">
                  <c:v>-1.40798</c:v>
                </c:pt>
                <c:pt idx="800">
                  <c:v>-1.39999999999999</c:v>
                </c:pt>
                <c:pt idx="801">
                  <c:v>-1.39197999999999</c:v>
                </c:pt>
                <c:pt idx="802">
                  <c:v>-1.38392</c:v>
                </c:pt>
                <c:pt idx="803">
                  <c:v>-1.37581999999999</c:v>
                </c:pt>
                <c:pt idx="804">
                  <c:v>-1.36767999999999</c:v>
                </c:pt>
                <c:pt idx="805">
                  <c:v>-1.3595</c:v>
                </c:pt>
                <c:pt idx="806">
                  <c:v>-1.35128</c:v>
                </c:pt>
                <c:pt idx="807">
                  <c:v>-1.34302</c:v>
                </c:pt>
                <c:pt idx="808">
                  <c:v>-1.33471999999999</c:v>
                </c:pt>
                <c:pt idx="809">
                  <c:v>-1.32638</c:v>
                </c:pt>
                <c:pt idx="810">
                  <c:v>-1.31799999999999</c:v>
                </c:pt>
                <c:pt idx="811">
                  <c:v>-1.30957999999999</c:v>
                </c:pt>
                <c:pt idx="812">
                  <c:v>-1.30111999999999</c:v>
                </c:pt>
                <c:pt idx="813">
                  <c:v>-1.29261999999999</c:v>
                </c:pt>
                <c:pt idx="814">
                  <c:v>-1.28408</c:v>
                </c:pt>
                <c:pt idx="815">
                  <c:v>-1.2755</c:v>
                </c:pt>
                <c:pt idx="816">
                  <c:v>-1.26687999999999</c:v>
                </c:pt>
                <c:pt idx="817">
                  <c:v>-1.25821999999999</c:v>
                </c:pt>
                <c:pt idx="818">
                  <c:v>-1.24952</c:v>
                </c:pt>
                <c:pt idx="819">
                  <c:v>-1.24077999999999</c:v>
                </c:pt>
                <c:pt idx="820">
                  <c:v>-1.23199999999999</c:v>
                </c:pt>
                <c:pt idx="821">
                  <c:v>-1.22318</c:v>
                </c:pt>
                <c:pt idx="822">
                  <c:v>-1.21431999999999</c:v>
                </c:pt>
                <c:pt idx="823">
                  <c:v>-1.20541999999999</c:v>
                </c:pt>
                <c:pt idx="824">
                  <c:v>-1.19647999999999</c:v>
                </c:pt>
                <c:pt idx="825">
                  <c:v>-1.18749999999999</c:v>
                </c:pt>
                <c:pt idx="826">
                  <c:v>-1.17848</c:v>
                </c:pt>
                <c:pt idx="827">
                  <c:v>-1.16941999999999</c:v>
                </c:pt>
                <c:pt idx="828">
                  <c:v>-1.16031999999999</c:v>
                </c:pt>
                <c:pt idx="829">
                  <c:v>-1.15117999999999</c:v>
                </c:pt>
                <c:pt idx="830">
                  <c:v>-1.14199999999999</c:v>
                </c:pt>
                <c:pt idx="831">
                  <c:v>-1.13278</c:v>
                </c:pt>
                <c:pt idx="832">
                  <c:v>-1.12351999999999</c:v>
                </c:pt>
                <c:pt idx="833">
                  <c:v>-1.11421999999999</c:v>
                </c:pt>
                <c:pt idx="834">
                  <c:v>-1.10487999999999</c:v>
                </c:pt>
                <c:pt idx="835">
                  <c:v>-1.09549999999999</c:v>
                </c:pt>
                <c:pt idx="836">
                  <c:v>-1.08607999999999</c:v>
                </c:pt>
                <c:pt idx="837">
                  <c:v>-1.07661999999999</c:v>
                </c:pt>
                <c:pt idx="838">
                  <c:v>-1.06711999999999</c:v>
                </c:pt>
                <c:pt idx="839">
                  <c:v>-1.05758</c:v>
                </c:pt>
                <c:pt idx="840">
                  <c:v>-1.04799999999999</c:v>
                </c:pt>
                <c:pt idx="841">
                  <c:v>-1.03837999999999</c:v>
                </c:pt>
                <c:pt idx="842">
                  <c:v>-1.02872</c:v>
                </c:pt>
                <c:pt idx="843">
                  <c:v>-1.01901999999999</c:v>
                </c:pt>
                <c:pt idx="844">
                  <c:v>-1.00927999999999</c:v>
                </c:pt>
                <c:pt idx="845">
                  <c:v>-0.999499999999992</c:v>
                </c:pt>
                <c:pt idx="846">
                  <c:v>-0.989679999999993</c:v>
                </c:pt>
                <c:pt idx="847">
                  <c:v>-0.979819999999997</c:v>
                </c:pt>
                <c:pt idx="848">
                  <c:v>-0.969919999999993</c:v>
                </c:pt>
                <c:pt idx="849">
                  <c:v>-0.959979999999993</c:v>
                </c:pt>
                <c:pt idx="850">
                  <c:v>-0.949999999999994</c:v>
                </c:pt>
                <c:pt idx="851">
                  <c:v>-0.939979999999991</c:v>
                </c:pt>
                <c:pt idx="852">
                  <c:v>-0.929919999999992</c:v>
                </c:pt>
                <c:pt idx="853">
                  <c:v>-0.919819999999994</c:v>
                </c:pt>
                <c:pt idx="854">
                  <c:v>-0.909679999999995</c:v>
                </c:pt>
                <c:pt idx="855">
                  <c:v>-0.899499999999994</c:v>
                </c:pt>
                <c:pt idx="856">
                  <c:v>-0.889279999999992</c:v>
                </c:pt>
                <c:pt idx="857">
                  <c:v>-0.879019999999994</c:v>
                </c:pt>
                <c:pt idx="858">
                  <c:v>-0.868719999999993</c:v>
                </c:pt>
                <c:pt idx="859">
                  <c:v>-0.858379999999992</c:v>
                </c:pt>
                <c:pt idx="860">
                  <c:v>-0.847999999999992</c:v>
                </c:pt>
                <c:pt idx="861">
                  <c:v>-0.837579999999994</c:v>
                </c:pt>
                <c:pt idx="862">
                  <c:v>-0.827119999999994</c:v>
                </c:pt>
                <c:pt idx="863">
                  <c:v>-0.816619999999995</c:v>
                </c:pt>
                <c:pt idx="864">
                  <c:v>-0.806079999999991</c:v>
                </c:pt>
                <c:pt idx="865">
                  <c:v>-0.795499999999993</c:v>
                </c:pt>
                <c:pt idx="866">
                  <c:v>-0.784879999999994</c:v>
                </c:pt>
                <c:pt idx="867">
                  <c:v>-0.774219999999991</c:v>
                </c:pt>
                <c:pt idx="868">
                  <c:v>-0.763519999999993</c:v>
                </c:pt>
                <c:pt idx="869">
                  <c:v>-0.752779999999993</c:v>
                </c:pt>
                <c:pt idx="870">
                  <c:v>-0.741999999999994</c:v>
                </c:pt>
                <c:pt idx="871">
                  <c:v>-0.731179999999995</c:v>
                </c:pt>
                <c:pt idx="872">
                  <c:v>-0.720319999999992</c:v>
                </c:pt>
                <c:pt idx="873">
                  <c:v>-0.709419999999993</c:v>
                </c:pt>
                <c:pt idx="874">
                  <c:v>-0.698479999999995</c:v>
                </c:pt>
                <c:pt idx="875">
                  <c:v>-0.687499999999989</c:v>
                </c:pt>
                <c:pt idx="876">
                  <c:v>-0.676479999999991</c:v>
                </c:pt>
                <c:pt idx="877">
                  <c:v>-0.665419999999992</c:v>
                </c:pt>
                <c:pt idx="878">
                  <c:v>-0.654319999999995</c:v>
                </c:pt>
                <c:pt idx="879">
                  <c:v>-0.643179999999996</c:v>
                </c:pt>
                <c:pt idx="880">
                  <c:v>-0.631999999999991</c:v>
                </c:pt>
                <c:pt idx="881">
                  <c:v>-0.620779999999993</c:v>
                </c:pt>
                <c:pt idx="882">
                  <c:v>-0.609519999999993</c:v>
                </c:pt>
                <c:pt idx="883">
                  <c:v>-0.598219999999991</c:v>
                </c:pt>
                <c:pt idx="884">
                  <c:v>-0.586879999999992</c:v>
                </c:pt>
                <c:pt idx="885">
                  <c:v>-0.575499999999993</c:v>
                </c:pt>
                <c:pt idx="886">
                  <c:v>-0.564079999999992</c:v>
                </c:pt>
                <c:pt idx="887">
                  <c:v>-0.552619999999994</c:v>
                </c:pt>
                <c:pt idx="888">
                  <c:v>-0.541119999999991</c:v>
                </c:pt>
                <c:pt idx="889">
                  <c:v>-0.529579999999992</c:v>
                </c:pt>
                <c:pt idx="890">
                  <c:v>-0.517999999999992</c:v>
                </c:pt>
                <c:pt idx="891">
                  <c:v>-0.506379999999991</c:v>
                </c:pt>
                <c:pt idx="892">
                  <c:v>-0.49471999999999</c:v>
                </c:pt>
                <c:pt idx="893">
                  <c:v>-0.483019999999993</c:v>
                </c:pt>
                <c:pt idx="894">
                  <c:v>-0.471279999999993</c:v>
                </c:pt>
                <c:pt idx="895">
                  <c:v>-0.459499999999995</c:v>
                </c:pt>
                <c:pt idx="896">
                  <c:v>-0.447679999999991</c:v>
                </c:pt>
                <c:pt idx="897">
                  <c:v>-0.435819999999993</c:v>
                </c:pt>
                <c:pt idx="898">
                  <c:v>-0.423919999999992</c:v>
                </c:pt>
                <c:pt idx="899">
                  <c:v>-0.411979999999989</c:v>
                </c:pt>
                <c:pt idx="900">
                  <c:v>-0.399999999999992</c:v>
                </c:pt>
                <c:pt idx="901">
                  <c:v>-0.387979999999992</c:v>
                </c:pt>
                <c:pt idx="902">
                  <c:v>-0.375919999999994</c:v>
                </c:pt>
                <c:pt idx="903">
                  <c:v>-0.363819999999993</c:v>
                </c:pt>
                <c:pt idx="904">
                  <c:v>-0.351679999999991</c:v>
                </c:pt>
                <c:pt idx="905">
                  <c:v>-0.33949999999999</c:v>
                </c:pt>
                <c:pt idx="906">
                  <c:v>-0.327279999999991</c:v>
                </c:pt>
                <c:pt idx="907">
                  <c:v>-0.31501999999999</c:v>
                </c:pt>
                <c:pt idx="908">
                  <c:v>-0.30271999999999</c:v>
                </c:pt>
                <c:pt idx="909">
                  <c:v>-0.290379999999992</c:v>
                </c:pt>
                <c:pt idx="910">
                  <c:v>-0.277999999999992</c:v>
                </c:pt>
                <c:pt idx="911">
                  <c:v>-0.265579999999993</c:v>
                </c:pt>
                <c:pt idx="912">
                  <c:v>-0.253119999999992</c:v>
                </c:pt>
                <c:pt idx="913">
                  <c:v>-0.240619999999993</c:v>
                </c:pt>
                <c:pt idx="914">
                  <c:v>-0.228079999999991</c:v>
                </c:pt>
                <c:pt idx="915">
                  <c:v>-0.215499999999988</c:v>
                </c:pt>
                <c:pt idx="916">
                  <c:v>-0.20287999999999</c:v>
                </c:pt>
                <c:pt idx="917">
                  <c:v>-0.190219999999989</c:v>
                </c:pt>
                <c:pt idx="918">
                  <c:v>-0.177519999999994</c:v>
                </c:pt>
                <c:pt idx="919">
                  <c:v>-0.164779999999993</c:v>
                </c:pt>
                <c:pt idx="920">
                  <c:v>-0.15199999999999</c:v>
                </c:pt>
                <c:pt idx="921">
                  <c:v>-0.139179999999989</c:v>
                </c:pt>
                <c:pt idx="922">
                  <c:v>-0.126319999999993</c:v>
                </c:pt>
                <c:pt idx="923">
                  <c:v>-0.113419999999991</c:v>
                </c:pt>
                <c:pt idx="924">
                  <c:v>-0.10047999999999</c:v>
                </c:pt>
                <c:pt idx="925">
                  <c:v>-0.0874999999999915</c:v>
                </c:pt>
                <c:pt idx="926">
                  <c:v>-0.0744799999999906</c:v>
                </c:pt>
                <c:pt idx="927">
                  <c:v>-0.0614199999999912</c:v>
                </c:pt>
                <c:pt idx="928">
                  <c:v>-0.0483199999999897</c:v>
                </c:pt>
                <c:pt idx="929">
                  <c:v>-0.0351799999999933</c:v>
                </c:pt>
                <c:pt idx="930">
                  <c:v>-0.0219999999999914</c:v>
                </c:pt>
                <c:pt idx="931">
                  <c:v>-0.00877999999998735</c:v>
                </c:pt>
                <c:pt idx="932">
                  <c:v>0.00448000000000803</c:v>
                </c:pt>
                <c:pt idx="933">
                  <c:v>0.017780000000009</c:v>
                </c:pt>
                <c:pt idx="934">
                  <c:v>0.0311200000000085</c:v>
                </c:pt>
                <c:pt idx="935">
                  <c:v>0.0445000000000064</c:v>
                </c:pt>
                <c:pt idx="936">
                  <c:v>0.05792000000001</c:v>
                </c:pt>
                <c:pt idx="937">
                  <c:v>0.0713800000000084</c:v>
                </c:pt>
                <c:pt idx="938">
                  <c:v>0.084880000000009</c:v>
                </c:pt>
                <c:pt idx="939">
                  <c:v>0.0984200000000115</c:v>
                </c:pt>
                <c:pt idx="940">
                  <c:v>0.112000000000013</c:v>
                </c:pt>
                <c:pt idx="941">
                  <c:v>0.125620000000012</c:v>
                </c:pt>
                <c:pt idx="942">
                  <c:v>0.13928000000001</c:v>
                </c:pt>
                <c:pt idx="943">
                  <c:v>0.15298000000001</c:v>
                </c:pt>
                <c:pt idx="944">
                  <c:v>0.166720000000012</c:v>
                </c:pt>
                <c:pt idx="945">
                  <c:v>0.180500000000009</c:v>
                </c:pt>
                <c:pt idx="946">
                  <c:v>0.194320000000008</c:v>
                </c:pt>
                <c:pt idx="947">
                  <c:v>0.208180000000013</c:v>
                </c:pt>
                <c:pt idx="948">
                  <c:v>0.222080000000013</c:v>
                </c:pt>
                <c:pt idx="949">
                  <c:v>0.236020000000011</c:v>
                </c:pt>
                <c:pt idx="950">
                  <c:v>0.250000000000011</c:v>
                </c:pt>
                <c:pt idx="951">
                  <c:v>0.264020000000009</c:v>
                </c:pt>
                <c:pt idx="952">
                  <c:v>0.278080000000013</c:v>
                </c:pt>
                <c:pt idx="953">
                  <c:v>0.292180000000009</c:v>
                </c:pt>
                <c:pt idx="954">
                  <c:v>0.30632000000001</c:v>
                </c:pt>
                <c:pt idx="955">
                  <c:v>0.320500000000013</c:v>
                </c:pt>
                <c:pt idx="956">
                  <c:v>0.334720000000011</c:v>
                </c:pt>
                <c:pt idx="957">
                  <c:v>0.348980000000012</c:v>
                </c:pt>
                <c:pt idx="958">
                  <c:v>0.36328000000001</c:v>
                </c:pt>
                <c:pt idx="959">
                  <c:v>0.377620000000007</c:v>
                </c:pt>
                <c:pt idx="960">
                  <c:v>0.39200000000001</c:v>
                </c:pt>
                <c:pt idx="961">
                  <c:v>0.406420000000011</c:v>
                </c:pt>
                <c:pt idx="962">
                  <c:v>0.420880000000007</c:v>
                </c:pt>
                <c:pt idx="963">
                  <c:v>0.435380000000013</c:v>
                </c:pt>
                <c:pt idx="964">
                  <c:v>0.449920000000013</c:v>
                </c:pt>
                <c:pt idx="965">
                  <c:v>0.464500000000012</c:v>
                </c:pt>
                <c:pt idx="966">
                  <c:v>0.479120000000009</c:v>
                </c:pt>
                <c:pt idx="967">
                  <c:v>0.493780000000008</c:v>
                </c:pt>
                <c:pt idx="968">
                  <c:v>0.508480000000009</c:v>
                </c:pt>
                <c:pt idx="969">
                  <c:v>0.523220000000013</c:v>
                </c:pt>
                <c:pt idx="970">
                  <c:v>0.538000000000007</c:v>
                </c:pt>
                <c:pt idx="971">
                  <c:v>0.552820000000015</c:v>
                </c:pt>
                <c:pt idx="972">
                  <c:v>0.567680000000014</c:v>
                </c:pt>
                <c:pt idx="973">
                  <c:v>0.582580000000011</c:v>
                </c:pt>
                <c:pt idx="974">
                  <c:v>0.59752000000001</c:v>
                </c:pt>
                <c:pt idx="975">
                  <c:v>0.612500000000011</c:v>
                </c:pt>
                <c:pt idx="976">
                  <c:v>0.627520000000011</c:v>
                </c:pt>
                <c:pt idx="977">
                  <c:v>0.642580000000013</c:v>
                </c:pt>
                <c:pt idx="978">
                  <c:v>0.65768000000001</c:v>
                </c:pt>
                <c:pt idx="979">
                  <c:v>0.672820000000012</c:v>
                </c:pt>
                <c:pt idx="980">
                  <c:v>0.688000000000013</c:v>
                </c:pt>
                <c:pt idx="981">
                  <c:v>0.703220000000012</c:v>
                </c:pt>
                <c:pt idx="982">
                  <c:v>0.71848000000001</c:v>
                </c:pt>
                <c:pt idx="983">
                  <c:v>0.73378000000001</c:v>
                </c:pt>
                <c:pt idx="984">
                  <c:v>0.749120000000012</c:v>
                </c:pt>
                <c:pt idx="985">
                  <c:v>0.764500000000012</c:v>
                </c:pt>
                <c:pt idx="986">
                  <c:v>0.779920000000011</c:v>
                </c:pt>
                <c:pt idx="987">
                  <c:v>0.795380000000012</c:v>
                </c:pt>
                <c:pt idx="988">
                  <c:v>0.810880000000015</c:v>
                </c:pt>
                <c:pt idx="989">
                  <c:v>0.826420000000013</c:v>
                </c:pt>
                <c:pt idx="990">
                  <c:v>0.842000000000013</c:v>
                </c:pt>
                <c:pt idx="991">
                  <c:v>0.857620000000011</c:v>
                </c:pt>
                <c:pt idx="992">
                  <c:v>0.873280000000012</c:v>
                </c:pt>
                <c:pt idx="993">
                  <c:v>0.888980000000011</c:v>
                </c:pt>
                <c:pt idx="994">
                  <c:v>0.904720000000012</c:v>
                </c:pt>
                <c:pt idx="995">
                  <c:v>0.920500000000011</c:v>
                </c:pt>
                <c:pt idx="996">
                  <c:v>0.936320000000013</c:v>
                </c:pt>
                <c:pt idx="997">
                  <c:v>0.952180000000013</c:v>
                </c:pt>
                <c:pt idx="998">
                  <c:v>0.968080000000011</c:v>
                </c:pt>
                <c:pt idx="999">
                  <c:v>0.984020000000012</c:v>
                </c:pt>
                <c:pt idx="1000">
                  <c:v>1.00000000000001</c:v>
                </c:pt>
                <c:pt idx="1001">
                  <c:v>1.01602</c:v>
                </c:pt>
                <c:pt idx="1002">
                  <c:v>1.03208000000001</c:v>
                </c:pt>
                <c:pt idx="1003">
                  <c:v>1.04818</c:v>
                </c:pt>
                <c:pt idx="1004">
                  <c:v>1.06432000000001</c:v>
                </c:pt>
                <c:pt idx="1005">
                  <c:v>1.0805</c:v>
                </c:pt>
                <c:pt idx="1006">
                  <c:v>1.09672</c:v>
                </c:pt>
                <c:pt idx="1007">
                  <c:v>1.11298</c:v>
                </c:pt>
                <c:pt idx="1008">
                  <c:v>1.12928</c:v>
                </c:pt>
                <c:pt idx="1009">
                  <c:v>1.14561999999999</c:v>
                </c:pt>
                <c:pt idx="1010">
                  <c:v>1.162</c:v>
                </c:pt>
                <c:pt idx="1011">
                  <c:v>1.17841999999999</c:v>
                </c:pt>
                <c:pt idx="1012">
                  <c:v>1.19487999999999</c:v>
                </c:pt>
                <c:pt idx="1013">
                  <c:v>1.21137999999999</c:v>
                </c:pt>
                <c:pt idx="1014">
                  <c:v>1.22791999999999</c:v>
                </c:pt>
                <c:pt idx="1015">
                  <c:v>1.24449999999998</c:v>
                </c:pt>
                <c:pt idx="1016">
                  <c:v>1.26111999999998</c:v>
                </c:pt>
                <c:pt idx="1017">
                  <c:v>1.27777999999998</c:v>
                </c:pt>
                <c:pt idx="1018">
                  <c:v>1.29447999999998</c:v>
                </c:pt>
                <c:pt idx="1019">
                  <c:v>1.31121999999998</c:v>
                </c:pt>
                <c:pt idx="1020">
                  <c:v>1.32799999999997</c:v>
                </c:pt>
                <c:pt idx="1021">
                  <c:v>1.34481999999997</c:v>
                </c:pt>
                <c:pt idx="1022">
                  <c:v>1.36167999999997</c:v>
                </c:pt>
                <c:pt idx="1023">
                  <c:v>1.37857999999997</c:v>
                </c:pt>
                <c:pt idx="1024">
                  <c:v>1.39551999999997</c:v>
                </c:pt>
                <c:pt idx="1025">
                  <c:v>1.41249999999996</c:v>
                </c:pt>
                <c:pt idx="1026">
                  <c:v>1.42951999999996</c:v>
                </c:pt>
                <c:pt idx="1027">
                  <c:v>1.44657999999996</c:v>
                </c:pt>
                <c:pt idx="1028">
                  <c:v>1.46367999999996</c:v>
                </c:pt>
                <c:pt idx="1029">
                  <c:v>1.48081999999996</c:v>
                </c:pt>
                <c:pt idx="1030">
                  <c:v>1.49799999999996</c:v>
                </c:pt>
                <c:pt idx="1031">
                  <c:v>1.51521999999995</c:v>
                </c:pt>
                <c:pt idx="1032">
                  <c:v>1.53247999999995</c:v>
                </c:pt>
                <c:pt idx="1033">
                  <c:v>1.54977999999995</c:v>
                </c:pt>
                <c:pt idx="1034">
                  <c:v>1.56711999999995</c:v>
                </c:pt>
                <c:pt idx="1035">
                  <c:v>1.58449999999994</c:v>
                </c:pt>
                <c:pt idx="1036">
                  <c:v>1.60191999999994</c:v>
                </c:pt>
                <c:pt idx="1037">
                  <c:v>1.61937999999994</c:v>
                </c:pt>
                <c:pt idx="1038">
                  <c:v>1.63687999999994</c:v>
                </c:pt>
                <c:pt idx="1039">
                  <c:v>1.65441999999993</c:v>
                </c:pt>
                <c:pt idx="1040">
                  <c:v>1.67199999999993</c:v>
                </c:pt>
                <c:pt idx="1041">
                  <c:v>1.68961999999993</c:v>
                </c:pt>
                <c:pt idx="1042">
                  <c:v>1.70727999999993</c:v>
                </c:pt>
                <c:pt idx="1043">
                  <c:v>1.72497999999992</c:v>
                </c:pt>
                <c:pt idx="1044">
                  <c:v>1.74271999999993</c:v>
                </c:pt>
                <c:pt idx="1045">
                  <c:v>1.76049999999992</c:v>
                </c:pt>
                <c:pt idx="1046">
                  <c:v>1.77831999999992</c:v>
                </c:pt>
                <c:pt idx="1047">
                  <c:v>1.79617999999992</c:v>
                </c:pt>
                <c:pt idx="1048">
                  <c:v>1.81407999999992</c:v>
                </c:pt>
                <c:pt idx="1049">
                  <c:v>1.83201999999991</c:v>
                </c:pt>
                <c:pt idx="1050">
                  <c:v>1.84999999999992</c:v>
                </c:pt>
                <c:pt idx="1051">
                  <c:v>1.86801999999991</c:v>
                </c:pt>
                <c:pt idx="1052">
                  <c:v>1.88607999999991</c:v>
                </c:pt>
                <c:pt idx="1053">
                  <c:v>1.9041799999999</c:v>
                </c:pt>
                <c:pt idx="1054">
                  <c:v>1.92231999999991</c:v>
                </c:pt>
                <c:pt idx="1055">
                  <c:v>1.9404999999999</c:v>
                </c:pt>
                <c:pt idx="1056">
                  <c:v>1.9587199999999</c:v>
                </c:pt>
                <c:pt idx="1057">
                  <c:v>1.9769799999999</c:v>
                </c:pt>
                <c:pt idx="1058">
                  <c:v>1.99527999999989</c:v>
                </c:pt>
                <c:pt idx="1059">
                  <c:v>2.01361999999989</c:v>
                </c:pt>
                <c:pt idx="1060">
                  <c:v>2.03199999999989</c:v>
                </c:pt>
                <c:pt idx="1061">
                  <c:v>2.05041999999989</c:v>
                </c:pt>
                <c:pt idx="1062">
                  <c:v>2.06887999999989</c:v>
                </c:pt>
                <c:pt idx="1063">
                  <c:v>2.08737999999988</c:v>
                </c:pt>
                <c:pt idx="1064">
                  <c:v>2.10591999999988</c:v>
                </c:pt>
                <c:pt idx="1065">
                  <c:v>2.12449999999988</c:v>
                </c:pt>
                <c:pt idx="1066">
                  <c:v>2.14311999999988</c:v>
                </c:pt>
                <c:pt idx="1067">
                  <c:v>2.16177999999987</c:v>
                </c:pt>
                <c:pt idx="1068">
                  <c:v>2.18047999999988</c:v>
                </c:pt>
                <c:pt idx="1069">
                  <c:v>2.19921999999987</c:v>
                </c:pt>
                <c:pt idx="1070">
                  <c:v>2.21799999999987</c:v>
                </c:pt>
                <c:pt idx="1071">
                  <c:v>2.23681999999986</c:v>
                </c:pt>
                <c:pt idx="1072">
                  <c:v>2.25567999999986</c:v>
                </c:pt>
                <c:pt idx="1073">
                  <c:v>2.27457999999986</c:v>
                </c:pt>
                <c:pt idx="1074">
                  <c:v>2.29351999999986</c:v>
                </c:pt>
                <c:pt idx="1075">
                  <c:v>2.31249999999985</c:v>
                </c:pt>
                <c:pt idx="1076">
                  <c:v>2.33151999999986</c:v>
                </c:pt>
                <c:pt idx="1077">
                  <c:v>2.35057999999985</c:v>
                </c:pt>
                <c:pt idx="1078">
                  <c:v>2.36967999999985</c:v>
                </c:pt>
                <c:pt idx="1079">
                  <c:v>2.38881999999985</c:v>
                </c:pt>
                <c:pt idx="1080">
                  <c:v>2.40799999999985</c:v>
                </c:pt>
                <c:pt idx="1081">
                  <c:v>2.42721999999984</c:v>
                </c:pt>
                <c:pt idx="1082">
                  <c:v>2.44647999999984</c:v>
                </c:pt>
                <c:pt idx="1083">
                  <c:v>2.46577999999984</c:v>
                </c:pt>
                <c:pt idx="1084">
                  <c:v>2.48511999999984</c:v>
                </c:pt>
                <c:pt idx="1085">
                  <c:v>2.50449999999983</c:v>
                </c:pt>
                <c:pt idx="1086">
                  <c:v>2.52391999999983</c:v>
                </c:pt>
                <c:pt idx="1087">
                  <c:v>2.54337999999982</c:v>
                </c:pt>
                <c:pt idx="1088">
                  <c:v>2.56287999999983</c:v>
                </c:pt>
                <c:pt idx="1089">
                  <c:v>2.58241999999982</c:v>
                </c:pt>
                <c:pt idx="1090">
                  <c:v>2.60199999999982</c:v>
                </c:pt>
                <c:pt idx="1091">
                  <c:v>2.62161999999981</c:v>
                </c:pt>
                <c:pt idx="1092">
                  <c:v>2.64127999999982</c:v>
                </c:pt>
                <c:pt idx="1093">
                  <c:v>2.66097999999981</c:v>
                </c:pt>
                <c:pt idx="1094">
                  <c:v>2.68071999999981</c:v>
                </c:pt>
                <c:pt idx="1095">
                  <c:v>2.7004999999998</c:v>
                </c:pt>
                <c:pt idx="1096">
                  <c:v>2.72031999999981</c:v>
                </c:pt>
                <c:pt idx="1097">
                  <c:v>2.7401799999998</c:v>
                </c:pt>
                <c:pt idx="1098">
                  <c:v>2.7600799999998</c:v>
                </c:pt>
                <c:pt idx="1099">
                  <c:v>2.78001999999979</c:v>
                </c:pt>
                <c:pt idx="1100">
                  <c:v>2.7999999999998</c:v>
                </c:pt>
                <c:pt idx="1101">
                  <c:v>2.82001999999979</c:v>
                </c:pt>
                <c:pt idx="1102">
                  <c:v>2.84007999999979</c:v>
                </c:pt>
                <c:pt idx="1103">
                  <c:v>2.86017999999979</c:v>
                </c:pt>
                <c:pt idx="1104">
                  <c:v>2.88031999999978</c:v>
                </c:pt>
                <c:pt idx="1105">
                  <c:v>2.90049999999978</c:v>
                </c:pt>
                <c:pt idx="1106">
                  <c:v>2.92071999999978</c:v>
                </c:pt>
                <c:pt idx="1107">
                  <c:v>2.94097999999977</c:v>
                </c:pt>
                <c:pt idx="1108">
                  <c:v>2.96127999999977</c:v>
                </c:pt>
                <c:pt idx="1109">
                  <c:v>2.98161999999977</c:v>
                </c:pt>
                <c:pt idx="1110">
                  <c:v>3.00199999999977</c:v>
                </c:pt>
                <c:pt idx="1111">
                  <c:v>3.02241999999976</c:v>
                </c:pt>
                <c:pt idx="1112">
                  <c:v>3.04287999999976</c:v>
                </c:pt>
                <c:pt idx="1113">
                  <c:v>3.06337999999976</c:v>
                </c:pt>
                <c:pt idx="1114">
                  <c:v>3.08391999999976</c:v>
                </c:pt>
                <c:pt idx="1115">
                  <c:v>3.10449999999975</c:v>
                </c:pt>
                <c:pt idx="1116">
                  <c:v>3.12511999999975</c:v>
                </c:pt>
                <c:pt idx="1117">
                  <c:v>3.14577999999975</c:v>
                </c:pt>
                <c:pt idx="1118">
                  <c:v>3.16647999999975</c:v>
                </c:pt>
                <c:pt idx="1119">
                  <c:v>3.18721999999974</c:v>
                </c:pt>
                <c:pt idx="1120">
                  <c:v>3.20799999999974</c:v>
                </c:pt>
                <c:pt idx="1121">
                  <c:v>3.22881999999974</c:v>
                </c:pt>
                <c:pt idx="1122">
                  <c:v>3.24967999999974</c:v>
                </c:pt>
                <c:pt idx="1123">
                  <c:v>3.27057999999973</c:v>
                </c:pt>
                <c:pt idx="1124">
                  <c:v>3.29151999999973</c:v>
                </c:pt>
                <c:pt idx="1125">
                  <c:v>3.31249999999972</c:v>
                </c:pt>
                <c:pt idx="1126">
                  <c:v>3.33351999999972</c:v>
                </c:pt>
                <c:pt idx="1127">
                  <c:v>3.35457999999971</c:v>
                </c:pt>
                <c:pt idx="1128">
                  <c:v>3.37567999999972</c:v>
                </c:pt>
                <c:pt idx="1129">
                  <c:v>3.39681999999971</c:v>
                </c:pt>
                <c:pt idx="1130">
                  <c:v>3.41799999999971</c:v>
                </c:pt>
                <c:pt idx="1131">
                  <c:v>3.43921999999971</c:v>
                </c:pt>
                <c:pt idx="1132">
                  <c:v>3.46047999999971</c:v>
                </c:pt>
                <c:pt idx="1133">
                  <c:v>3.4817799999997</c:v>
                </c:pt>
                <c:pt idx="1134">
                  <c:v>3.5031199999997</c:v>
                </c:pt>
                <c:pt idx="1135">
                  <c:v>3.52449999999969</c:v>
                </c:pt>
                <c:pt idx="1136">
                  <c:v>3.54591999999969</c:v>
                </c:pt>
                <c:pt idx="1137">
                  <c:v>3.56737999999969</c:v>
                </c:pt>
                <c:pt idx="1138">
                  <c:v>3.58887999999969</c:v>
                </c:pt>
                <c:pt idx="1139">
                  <c:v>3.61041999999968</c:v>
                </c:pt>
                <c:pt idx="1140">
                  <c:v>3.63199999999968</c:v>
                </c:pt>
                <c:pt idx="1141">
                  <c:v>3.65361999999968</c:v>
                </c:pt>
                <c:pt idx="1142">
                  <c:v>3.67527999999968</c:v>
                </c:pt>
                <c:pt idx="1143">
                  <c:v>3.69697999999967</c:v>
                </c:pt>
                <c:pt idx="1144">
                  <c:v>3.71871999999967</c:v>
                </c:pt>
                <c:pt idx="1145">
                  <c:v>3.74049999999967</c:v>
                </c:pt>
                <c:pt idx="1146">
                  <c:v>3.76231999999967</c:v>
                </c:pt>
                <c:pt idx="1147">
                  <c:v>3.78417999999966</c:v>
                </c:pt>
                <c:pt idx="1148">
                  <c:v>3.80607999999966</c:v>
                </c:pt>
                <c:pt idx="1149">
                  <c:v>3.82801999999965</c:v>
                </c:pt>
                <c:pt idx="1150">
                  <c:v>3.84999999999965</c:v>
                </c:pt>
                <c:pt idx="1151">
                  <c:v>3.87201999999965</c:v>
                </c:pt>
                <c:pt idx="1152">
                  <c:v>3.89407999999965</c:v>
                </c:pt>
                <c:pt idx="1153">
                  <c:v>3.91617999999964</c:v>
                </c:pt>
                <c:pt idx="1154">
                  <c:v>3.93831999999964</c:v>
                </c:pt>
                <c:pt idx="1155">
                  <c:v>3.96049999999963</c:v>
                </c:pt>
                <c:pt idx="1156">
                  <c:v>3.98271999999963</c:v>
                </c:pt>
                <c:pt idx="1157">
                  <c:v>4.00497999999963</c:v>
                </c:pt>
                <c:pt idx="1158">
                  <c:v>4.02727999999963</c:v>
                </c:pt>
                <c:pt idx="1159">
                  <c:v>4.04961999999962</c:v>
                </c:pt>
                <c:pt idx="1160">
                  <c:v>4.07199999999962</c:v>
                </c:pt>
                <c:pt idx="1161">
                  <c:v>4.09441999999962</c:v>
                </c:pt>
                <c:pt idx="1162">
                  <c:v>4.11687999999962</c:v>
                </c:pt>
                <c:pt idx="1163">
                  <c:v>4.13937999999961</c:v>
                </c:pt>
                <c:pt idx="1164">
                  <c:v>4.16191999999961</c:v>
                </c:pt>
                <c:pt idx="1165">
                  <c:v>4.1844999999996</c:v>
                </c:pt>
                <c:pt idx="1166">
                  <c:v>4.2071199999996</c:v>
                </c:pt>
                <c:pt idx="1167">
                  <c:v>4.2297799999996</c:v>
                </c:pt>
                <c:pt idx="1168">
                  <c:v>4.2524799999996</c:v>
                </c:pt>
                <c:pt idx="1169">
                  <c:v>4.27521999999959</c:v>
                </c:pt>
                <c:pt idx="1170">
                  <c:v>4.29799999999959</c:v>
                </c:pt>
                <c:pt idx="1171">
                  <c:v>4.32081999999959</c:v>
                </c:pt>
                <c:pt idx="1172">
                  <c:v>4.34367999999958</c:v>
                </c:pt>
                <c:pt idx="1173">
                  <c:v>4.36657999999958</c:v>
                </c:pt>
                <c:pt idx="1174">
                  <c:v>4.38951999999958</c:v>
                </c:pt>
                <c:pt idx="1175">
                  <c:v>4.41249999999957</c:v>
                </c:pt>
                <c:pt idx="1176">
                  <c:v>4.43551999999957</c:v>
                </c:pt>
                <c:pt idx="1177">
                  <c:v>4.45857999999956</c:v>
                </c:pt>
                <c:pt idx="1178">
                  <c:v>4.48167999999956</c:v>
                </c:pt>
                <c:pt idx="1179">
                  <c:v>4.50481999999956</c:v>
                </c:pt>
                <c:pt idx="1180">
                  <c:v>4.52799999999956</c:v>
                </c:pt>
                <c:pt idx="1181">
                  <c:v>4.55121999999955</c:v>
                </c:pt>
                <c:pt idx="1182">
                  <c:v>4.57447999999955</c:v>
                </c:pt>
                <c:pt idx="1183">
                  <c:v>4.59777999999954</c:v>
                </c:pt>
                <c:pt idx="1184">
                  <c:v>4.62111999999954</c:v>
                </c:pt>
                <c:pt idx="1185">
                  <c:v>4.64449999999954</c:v>
                </c:pt>
                <c:pt idx="1186">
                  <c:v>4.66791999999953</c:v>
                </c:pt>
                <c:pt idx="1187">
                  <c:v>4.69137999999953</c:v>
                </c:pt>
                <c:pt idx="1188">
                  <c:v>4.71487999999953</c:v>
                </c:pt>
                <c:pt idx="1189">
                  <c:v>4.73841999999952</c:v>
                </c:pt>
                <c:pt idx="1190">
                  <c:v>4.76199999999952</c:v>
                </c:pt>
                <c:pt idx="1191">
                  <c:v>4.78561999999952</c:v>
                </c:pt>
                <c:pt idx="1192">
                  <c:v>4.80927999999952</c:v>
                </c:pt>
                <c:pt idx="1193">
                  <c:v>4.83297999999951</c:v>
                </c:pt>
                <c:pt idx="1194">
                  <c:v>4.85671999999951</c:v>
                </c:pt>
                <c:pt idx="1195">
                  <c:v>4.8804999999995</c:v>
                </c:pt>
                <c:pt idx="1196">
                  <c:v>4.9043199999995</c:v>
                </c:pt>
                <c:pt idx="1197">
                  <c:v>4.92817999999949</c:v>
                </c:pt>
                <c:pt idx="1198">
                  <c:v>4.95207999999949</c:v>
                </c:pt>
                <c:pt idx="1199">
                  <c:v>4.97601999999949</c:v>
                </c:pt>
                <c:pt idx="1200">
                  <c:v>4.99999999999949</c:v>
                </c:pt>
                <c:pt idx="1201">
                  <c:v>5.02401999999949</c:v>
                </c:pt>
                <c:pt idx="1202">
                  <c:v>5.04807999999948</c:v>
                </c:pt>
                <c:pt idx="1203">
                  <c:v>5.07217999999947</c:v>
                </c:pt>
                <c:pt idx="1204">
                  <c:v>5.09631999999947</c:v>
                </c:pt>
                <c:pt idx="1205">
                  <c:v>5.12049999999947</c:v>
                </c:pt>
                <c:pt idx="1206">
                  <c:v>5.14471999999947</c:v>
                </c:pt>
                <c:pt idx="1207">
                  <c:v>5.16897999999946</c:v>
                </c:pt>
                <c:pt idx="1208">
                  <c:v>5.19327999999946</c:v>
                </c:pt>
                <c:pt idx="1209">
                  <c:v>5.21761999999946</c:v>
                </c:pt>
                <c:pt idx="1210">
                  <c:v>5.24199999999945</c:v>
                </c:pt>
                <c:pt idx="1211">
                  <c:v>5.26641999999945</c:v>
                </c:pt>
                <c:pt idx="1212">
                  <c:v>5.29087999999945</c:v>
                </c:pt>
                <c:pt idx="1213">
                  <c:v>5.31537999999944</c:v>
                </c:pt>
                <c:pt idx="1214">
                  <c:v>5.33991999999944</c:v>
                </c:pt>
                <c:pt idx="1215">
                  <c:v>5.36449999999944</c:v>
                </c:pt>
                <c:pt idx="1216">
                  <c:v>5.38911999999943</c:v>
                </c:pt>
                <c:pt idx="1217">
                  <c:v>5.41377999999943</c:v>
                </c:pt>
                <c:pt idx="1218">
                  <c:v>5.43847999999943</c:v>
                </c:pt>
                <c:pt idx="1219">
                  <c:v>5.46321999999942</c:v>
                </c:pt>
                <c:pt idx="1220">
                  <c:v>5.48799999999942</c:v>
                </c:pt>
                <c:pt idx="1221">
                  <c:v>5.51281999999941</c:v>
                </c:pt>
                <c:pt idx="1222">
                  <c:v>5.53767999999941</c:v>
                </c:pt>
                <c:pt idx="1223">
                  <c:v>5.5625799999994</c:v>
                </c:pt>
                <c:pt idx="1224">
                  <c:v>5.5875199999994</c:v>
                </c:pt>
                <c:pt idx="1225">
                  <c:v>5.61249999999939</c:v>
                </c:pt>
                <c:pt idx="1226">
                  <c:v>5.6375199999994</c:v>
                </c:pt>
                <c:pt idx="1227">
                  <c:v>5.66257999999939</c:v>
                </c:pt>
                <c:pt idx="1228">
                  <c:v>5.68767999999939</c:v>
                </c:pt>
                <c:pt idx="1229">
                  <c:v>5.71281999999938</c:v>
                </c:pt>
                <c:pt idx="1230">
                  <c:v>5.73799999999938</c:v>
                </c:pt>
                <c:pt idx="1231">
                  <c:v>5.76321999999937</c:v>
                </c:pt>
                <c:pt idx="1232">
                  <c:v>5.78847999999938</c:v>
                </c:pt>
                <c:pt idx="1233">
                  <c:v>5.81377999999936</c:v>
                </c:pt>
                <c:pt idx="1234">
                  <c:v>5.83911999999937</c:v>
                </c:pt>
                <c:pt idx="1235">
                  <c:v>5.86449999999936</c:v>
                </c:pt>
                <c:pt idx="1236">
                  <c:v>5.88991999999936</c:v>
                </c:pt>
                <c:pt idx="1237">
                  <c:v>5.91537999999935</c:v>
                </c:pt>
                <c:pt idx="1238">
                  <c:v>5.94087999999935</c:v>
                </c:pt>
                <c:pt idx="1239">
                  <c:v>5.96641999999934</c:v>
                </c:pt>
                <c:pt idx="1240">
                  <c:v>5.99199999999934</c:v>
                </c:pt>
                <c:pt idx="1241">
                  <c:v>6.01761999999934</c:v>
                </c:pt>
                <c:pt idx="1242">
                  <c:v>6.04327999999934</c:v>
                </c:pt>
                <c:pt idx="1243">
                  <c:v>6.06897999999933</c:v>
                </c:pt>
                <c:pt idx="1244">
                  <c:v>6.09471999999933</c:v>
                </c:pt>
                <c:pt idx="1245">
                  <c:v>6.12049999999932</c:v>
                </c:pt>
                <c:pt idx="1246">
                  <c:v>6.14631999999932</c:v>
                </c:pt>
                <c:pt idx="1247">
                  <c:v>6.17217999999932</c:v>
                </c:pt>
                <c:pt idx="1248">
                  <c:v>6.19807999999931</c:v>
                </c:pt>
                <c:pt idx="1249">
                  <c:v>6.2240199999993</c:v>
                </c:pt>
                <c:pt idx="1250">
                  <c:v>6.2499999999993</c:v>
                </c:pt>
                <c:pt idx="1251">
                  <c:v>6.2760199999993</c:v>
                </c:pt>
                <c:pt idx="1252">
                  <c:v>6.30207999999929</c:v>
                </c:pt>
                <c:pt idx="1253">
                  <c:v>6.32817999999929</c:v>
                </c:pt>
                <c:pt idx="1254">
                  <c:v>6.35431999999928</c:v>
                </c:pt>
                <c:pt idx="1255">
                  <c:v>6.38049999999928</c:v>
                </c:pt>
                <c:pt idx="1256">
                  <c:v>6.40671999999928</c:v>
                </c:pt>
                <c:pt idx="1257">
                  <c:v>6.43297999999927</c:v>
                </c:pt>
                <c:pt idx="1258">
                  <c:v>6.45927999999927</c:v>
                </c:pt>
                <c:pt idx="1259">
                  <c:v>6.48561999999926</c:v>
                </c:pt>
                <c:pt idx="1260">
                  <c:v>6.51199999999926</c:v>
                </c:pt>
                <c:pt idx="1261">
                  <c:v>6.53841999999926</c:v>
                </c:pt>
                <c:pt idx="1262">
                  <c:v>6.56487999999926</c:v>
                </c:pt>
                <c:pt idx="1263">
                  <c:v>6.59137999999925</c:v>
                </c:pt>
                <c:pt idx="1264">
                  <c:v>6.61791999999925</c:v>
                </c:pt>
                <c:pt idx="1265">
                  <c:v>6.64449999999924</c:v>
                </c:pt>
                <c:pt idx="1266">
                  <c:v>6.67111999999924</c:v>
                </c:pt>
                <c:pt idx="1267">
                  <c:v>6.69777999999923</c:v>
                </c:pt>
                <c:pt idx="1268">
                  <c:v>6.72447999999923</c:v>
                </c:pt>
                <c:pt idx="1269">
                  <c:v>6.75121999999922</c:v>
                </c:pt>
                <c:pt idx="1270">
                  <c:v>6.77799999999922</c:v>
                </c:pt>
                <c:pt idx="1271">
                  <c:v>6.80481999999921</c:v>
                </c:pt>
                <c:pt idx="1272">
                  <c:v>6.83167999999922</c:v>
                </c:pt>
                <c:pt idx="1273">
                  <c:v>6.85857999999921</c:v>
                </c:pt>
                <c:pt idx="1274">
                  <c:v>6.88551999999921</c:v>
                </c:pt>
                <c:pt idx="1275">
                  <c:v>6.9124999999992</c:v>
                </c:pt>
                <c:pt idx="1276">
                  <c:v>6.9395199999992</c:v>
                </c:pt>
                <c:pt idx="1277">
                  <c:v>6.96657999999919</c:v>
                </c:pt>
                <c:pt idx="1278">
                  <c:v>6.99367999999919</c:v>
                </c:pt>
                <c:pt idx="1279">
                  <c:v>7.02081999999918</c:v>
                </c:pt>
                <c:pt idx="1280">
                  <c:v>7.04799999999919</c:v>
                </c:pt>
                <c:pt idx="1281">
                  <c:v>7.07521999999917</c:v>
                </c:pt>
                <c:pt idx="1282">
                  <c:v>7.10247999999917</c:v>
                </c:pt>
                <c:pt idx="1283">
                  <c:v>7.12977999999917</c:v>
                </c:pt>
                <c:pt idx="1284">
                  <c:v>7.15711999999916</c:v>
                </c:pt>
                <c:pt idx="1285">
                  <c:v>7.18449999999916</c:v>
                </c:pt>
                <c:pt idx="1286">
                  <c:v>7.21191999999916</c:v>
                </c:pt>
                <c:pt idx="1287">
                  <c:v>7.23937999999914</c:v>
                </c:pt>
                <c:pt idx="1288">
                  <c:v>7.26687999999915</c:v>
                </c:pt>
                <c:pt idx="1289">
                  <c:v>7.29441999999914</c:v>
                </c:pt>
                <c:pt idx="1290">
                  <c:v>7.32199999999914</c:v>
                </c:pt>
                <c:pt idx="1291">
                  <c:v>7.34961999999914</c:v>
                </c:pt>
                <c:pt idx="1292">
                  <c:v>7.37727999999913</c:v>
                </c:pt>
                <c:pt idx="1293">
                  <c:v>7.40497999999912</c:v>
                </c:pt>
                <c:pt idx="1294">
                  <c:v>7.43271999999912</c:v>
                </c:pt>
                <c:pt idx="1295">
                  <c:v>7.46049999999912</c:v>
                </c:pt>
                <c:pt idx="1296">
                  <c:v>7.48831999999911</c:v>
                </c:pt>
                <c:pt idx="1297">
                  <c:v>7.5161799999991</c:v>
                </c:pt>
                <c:pt idx="1298">
                  <c:v>7.54407999999911</c:v>
                </c:pt>
                <c:pt idx="1299">
                  <c:v>7.5720199999991</c:v>
                </c:pt>
                <c:pt idx="1300">
                  <c:v>7.59999999999909</c:v>
                </c:pt>
                <c:pt idx="1301">
                  <c:v>7.62801999999908</c:v>
                </c:pt>
                <c:pt idx="1302">
                  <c:v>7.65607999999909</c:v>
                </c:pt>
                <c:pt idx="1303">
                  <c:v>7.68417999999908</c:v>
                </c:pt>
                <c:pt idx="1304">
                  <c:v>7.71231999999908</c:v>
                </c:pt>
                <c:pt idx="1305">
                  <c:v>7.74049999999907</c:v>
                </c:pt>
                <c:pt idx="1306">
                  <c:v>7.76871999999907</c:v>
                </c:pt>
                <c:pt idx="1307">
                  <c:v>7.79697999999906</c:v>
                </c:pt>
                <c:pt idx="1308">
                  <c:v>7.82527999999905</c:v>
                </c:pt>
                <c:pt idx="1309">
                  <c:v>7.85361999999905</c:v>
                </c:pt>
                <c:pt idx="1310">
                  <c:v>7.88199999999905</c:v>
                </c:pt>
                <c:pt idx="1311">
                  <c:v>7.91041999999904</c:v>
                </c:pt>
                <c:pt idx="1312">
                  <c:v>7.93887999999905</c:v>
                </c:pt>
                <c:pt idx="1313">
                  <c:v>7.96737999999903</c:v>
                </c:pt>
                <c:pt idx="1314">
                  <c:v>7.99591999999903</c:v>
                </c:pt>
                <c:pt idx="1315">
                  <c:v>8.02449999999902</c:v>
                </c:pt>
                <c:pt idx="1316">
                  <c:v>8.05311999999903</c:v>
                </c:pt>
                <c:pt idx="1317">
                  <c:v>8.08177999999901</c:v>
                </c:pt>
                <c:pt idx="1318">
                  <c:v>8.11047999999902</c:v>
                </c:pt>
                <c:pt idx="1319">
                  <c:v>8.13921999999901</c:v>
                </c:pt>
                <c:pt idx="1320">
                  <c:v>8.16799999999901</c:v>
                </c:pt>
                <c:pt idx="1321">
                  <c:v>8.196819999999</c:v>
                </c:pt>
                <c:pt idx="1322">
                  <c:v>8.225679999999</c:v>
                </c:pt>
                <c:pt idx="1323">
                  <c:v>8.25457999999899</c:v>
                </c:pt>
                <c:pt idx="1324">
                  <c:v>8.28351999999899</c:v>
                </c:pt>
                <c:pt idx="1325">
                  <c:v>8.31249999999898</c:v>
                </c:pt>
                <c:pt idx="1326">
                  <c:v>8.34151999999898</c:v>
                </c:pt>
                <c:pt idx="1327">
                  <c:v>8.37057999999897</c:v>
                </c:pt>
                <c:pt idx="1328">
                  <c:v>8.39967999999897</c:v>
                </c:pt>
                <c:pt idx="1329">
                  <c:v>8.42881999999896</c:v>
                </c:pt>
                <c:pt idx="1330">
                  <c:v>8.45799999999896</c:v>
                </c:pt>
                <c:pt idx="1331">
                  <c:v>8.48721999999895</c:v>
                </c:pt>
                <c:pt idx="1332">
                  <c:v>8.51647999999895</c:v>
                </c:pt>
                <c:pt idx="1333">
                  <c:v>8.54577999999894</c:v>
                </c:pt>
                <c:pt idx="1334">
                  <c:v>8.57511999999894</c:v>
                </c:pt>
                <c:pt idx="1335">
                  <c:v>8.60449999999894</c:v>
                </c:pt>
                <c:pt idx="1336">
                  <c:v>8.63391999999894</c:v>
                </c:pt>
                <c:pt idx="1337">
                  <c:v>8.66337999999892</c:v>
                </c:pt>
                <c:pt idx="1338">
                  <c:v>8.69287999999892</c:v>
                </c:pt>
                <c:pt idx="1339">
                  <c:v>8.72241999999891</c:v>
                </c:pt>
                <c:pt idx="1340">
                  <c:v>8.75199999999892</c:v>
                </c:pt>
                <c:pt idx="1341">
                  <c:v>8.7816199999989</c:v>
                </c:pt>
                <c:pt idx="1342">
                  <c:v>8.8112799999989</c:v>
                </c:pt>
                <c:pt idx="1343">
                  <c:v>8.84097999999889</c:v>
                </c:pt>
                <c:pt idx="1344">
                  <c:v>8.8707199999989</c:v>
                </c:pt>
                <c:pt idx="1345">
                  <c:v>8.90049999999889</c:v>
                </c:pt>
                <c:pt idx="1346">
                  <c:v>8.93031999999889</c:v>
                </c:pt>
                <c:pt idx="1347">
                  <c:v>8.96017999999888</c:v>
                </c:pt>
                <c:pt idx="1348">
                  <c:v>8.99007999999888</c:v>
                </c:pt>
                <c:pt idx="1349">
                  <c:v>9.02001999999887</c:v>
                </c:pt>
                <c:pt idx="1350">
                  <c:v>9.04999999999887</c:v>
                </c:pt>
                <c:pt idx="1351">
                  <c:v>9.08001999999885</c:v>
                </c:pt>
                <c:pt idx="1352">
                  <c:v>9.11007999999885</c:v>
                </c:pt>
                <c:pt idx="1353">
                  <c:v>9.14017999999885</c:v>
                </c:pt>
                <c:pt idx="1354">
                  <c:v>9.17031999999885</c:v>
                </c:pt>
                <c:pt idx="1355">
                  <c:v>9.20049999999884</c:v>
                </c:pt>
                <c:pt idx="1356">
                  <c:v>9.23071999999884</c:v>
                </c:pt>
                <c:pt idx="1357">
                  <c:v>9.26097999999882</c:v>
                </c:pt>
                <c:pt idx="1358">
                  <c:v>9.29127999999883</c:v>
                </c:pt>
                <c:pt idx="1359">
                  <c:v>9.32161999999882</c:v>
                </c:pt>
                <c:pt idx="1360">
                  <c:v>9.35199999999882</c:v>
                </c:pt>
                <c:pt idx="1361">
                  <c:v>9.38241999999881</c:v>
                </c:pt>
                <c:pt idx="1362">
                  <c:v>9.41287999999881</c:v>
                </c:pt>
                <c:pt idx="1363">
                  <c:v>9.4433799999988</c:v>
                </c:pt>
                <c:pt idx="1364">
                  <c:v>9.4739199999988</c:v>
                </c:pt>
                <c:pt idx="1365">
                  <c:v>9.50449999999879</c:v>
                </c:pt>
                <c:pt idx="1366">
                  <c:v>9.53511999999878</c:v>
                </c:pt>
              </c:numCache>
            </c:numRef>
          </c:xVal>
          <c:yVal>
            <c:numRef>
              <c:f>Sheet1!$C$12:$C$1378</c:f>
              <c:numCache>
                <c:formatCode>General</c:formatCode>
                <c:ptCount val="1367"/>
                <c:pt idx="0">
                  <c:v>-12</c:v>
                </c:pt>
                <c:pt idx="1">
                  <c:v>-11.98</c:v>
                </c:pt>
                <c:pt idx="2">
                  <c:v>-11.96</c:v>
                </c:pt>
                <c:pt idx="3">
                  <c:v>-11.94</c:v>
                </c:pt>
                <c:pt idx="4">
                  <c:v>-11.92</c:v>
                </c:pt>
                <c:pt idx="5">
                  <c:v>-11.9</c:v>
                </c:pt>
                <c:pt idx="6">
                  <c:v>-11.88</c:v>
                </c:pt>
                <c:pt idx="7">
                  <c:v>-11.86</c:v>
                </c:pt>
                <c:pt idx="8">
                  <c:v>-11.84</c:v>
                </c:pt>
                <c:pt idx="9">
                  <c:v>-11.82</c:v>
                </c:pt>
                <c:pt idx="10">
                  <c:v>-11.8</c:v>
                </c:pt>
                <c:pt idx="11">
                  <c:v>-11.78</c:v>
                </c:pt>
                <c:pt idx="12">
                  <c:v>-11.76</c:v>
                </c:pt>
                <c:pt idx="13">
                  <c:v>-11.74</c:v>
                </c:pt>
                <c:pt idx="14">
                  <c:v>-11.72</c:v>
                </c:pt>
                <c:pt idx="15">
                  <c:v>-11.7</c:v>
                </c:pt>
                <c:pt idx="16">
                  <c:v>-11.68</c:v>
                </c:pt>
                <c:pt idx="17">
                  <c:v>-11.66</c:v>
                </c:pt>
                <c:pt idx="18">
                  <c:v>-11.64</c:v>
                </c:pt>
                <c:pt idx="19">
                  <c:v>-11.62</c:v>
                </c:pt>
                <c:pt idx="20">
                  <c:v>-11.6</c:v>
                </c:pt>
                <c:pt idx="21">
                  <c:v>-11.58</c:v>
                </c:pt>
                <c:pt idx="22">
                  <c:v>-11.56</c:v>
                </c:pt>
                <c:pt idx="23">
                  <c:v>-11.54</c:v>
                </c:pt>
                <c:pt idx="24">
                  <c:v>-11.52</c:v>
                </c:pt>
                <c:pt idx="25">
                  <c:v>-11.5</c:v>
                </c:pt>
                <c:pt idx="26">
                  <c:v>-11.48</c:v>
                </c:pt>
                <c:pt idx="27">
                  <c:v>-11.46</c:v>
                </c:pt>
                <c:pt idx="28">
                  <c:v>-11.44</c:v>
                </c:pt>
                <c:pt idx="29">
                  <c:v>-11.42</c:v>
                </c:pt>
                <c:pt idx="30">
                  <c:v>-11.4</c:v>
                </c:pt>
                <c:pt idx="31">
                  <c:v>-11.38</c:v>
                </c:pt>
                <c:pt idx="32">
                  <c:v>-11.36</c:v>
                </c:pt>
                <c:pt idx="33">
                  <c:v>-11.34</c:v>
                </c:pt>
                <c:pt idx="34">
                  <c:v>-11.32</c:v>
                </c:pt>
                <c:pt idx="35">
                  <c:v>-11.3</c:v>
                </c:pt>
                <c:pt idx="36">
                  <c:v>-11.28</c:v>
                </c:pt>
                <c:pt idx="37">
                  <c:v>-11.26</c:v>
                </c:pt>
                <c:pt idx="38">
                  <c:v>-11.24</c:v>
                </c:pt>
                <c:pt idx="39">
                  <c:v>-11.22</c:v>
                </c:pt>
                <c:pt idx="40">
                  <c:v>-11.2</c:v>
                </c:pt>
                <c:pt idx="41">
                  <c:v>-11.18</c:v>
                </c:pt>
                <c:pt idx="42">
                  <c:v>-11.16</c:v>
                </c:pt>
                <c:pt idx="43">
                  <c:v>-11.14</c:v>
                </c:pt>
                <c:pt idx="44">
                  <c:v>-11.12</c:v>
                </c:pt>
                <c:pt idx="45">
                  <c:v>-11.1</c:v>
                </c:pt>
                <c:pt idx="46">
                  <c:v>-11.08</c:v>
                </c:pt>
                <c:pt idx="47">
                  <c:v>-11.06</c:v>
                </c:pt>
                <c:pt idx="48">
                  <c:v>-11.04</c:v>
                </c:pt>
                <c:pt idx="49">
                  <c:v>-11.02</c:v>
                </c:pt>
                <c:pt idx="50">
                  <c:v>-11</c:v>
                </c:pt>
                <c:pt idx="51">
                  <c:v>-10.98</c:v>
                </c:pt>
                <c:pt idx="52">
                  <c:v>-10.96</c:v>
                </c:pt>
                <c:pt idx="53">
                  <c:v>-10.94</c:v>
                </c:pt>
                <c:pt idx="54">
                  <c:v>-10.92</c:v>
                </c:pt>
                <c:pt idx="55">
                  <c:v>-10.9</c:v>
                </c:pt>
                <c:pt idx="56">
                  <c:v>-10.88</c:v>
                </c:pt>
                <c:pt idx="57">
                  <c:v>-10.86</c:v>
                </c:pt>
                <c:pt idx="58">
                  <c:v>-10.84</c:v>
                </c:pt>
                <c:pt idx="59">
                  <c:v>-10.82</c:v>
                </c:pt>
                <c:pt idx="60">
                  <c:v>-10.8</c:v>
                </c:pt>
                <c:pt idx="61">
                  <c:v>-10.78</c:v>
                </c:pt>
                <c:pt idx="62">
                  <c:v>-10.76</c:v>
                </c:pt>
                <c:pt idx="63">
                  <c:v>-10.74</c:v>
                </c:pt>
                <c:pt idx="64">
                  <c:v>-10.72</c:v>
                </c:pt>
                <c:pt idx="65">
                  <c:v>-10.7</c:v>
                </c:pt>
                <c:pt idx="66">
                  <c:v>-10.68</c:v>
                </c:pt>
                <c:pt idx="67">
                  <c:v>-10.66</c:v>
                </c:pt>
                <c:pt idx="68">
                  <c:v>-10.64</c:v>
                </c:pt>
                <c:pt idx="69">
                  <c:v>-10.62</c:v>
                </c:pt>
                <c:pt idx="70">
                  <c:v>-10.6</c:v>
                </c:pt>
                <c:pt idx="71">
                  <c:v>-10.58</c:v>
                </c:pt>
                <c:pt idx="72">
                  <c:v>-10.56</c:v>
                </c:pt>
                <c:pt idx="73">
                  <c:v>-10.54</c:v>
                </c:pt>
                <c:pt idx="74">
                  <c:v>-10.52</c:v>
                </c:pt>
                <c:pt idx="75">
                  <c:v>-10.5</c:v>
                </c:pt>
                <c:pt idx="76">
                  <c:v>-10.48</c:v>
                </c:pt>
                <c:pt idx="77">
                  <c:v>-10.46</c:v>
                </c:pt>
                <c:pt idx="78">
                  <c:v>-10.44</c:v>
                </c:pt>
                <c:pt idx="79">
                  <c:v>-10.42</c:v>
                </c:pt>
                <c:pt idx="80">
                  <c:v>-10.4</c:v>
                </c:pt>
                <c:pt idx="81">
                  <c:v>-10.38</c:v>
                </c:pt>
                <c:pt idx="82">
                  <c:v>-10.36</c:v>
                </c:pt>
                <c:pt idx="83">
                  <c:v>-10.34</c:v>
                </c:pt>
                <c:pt idx="84">
                  <c:v>-10.32</c:v>
                </c:pt>
                <c:pt idx="85">
                  <c:v>-10.3</c:v>
                </c:pt>
                <c:pt idx="86">
                  <c:v>-10.28</c:v>
                </c:pt>
                <c:pt idx="87">
                  <c:v>-10.26</c:v>
                </c:pt>
                <c:pt idx="88">
                  <c:v>-10.24</c:v>
                </c:pt>
                <c:pt idx="89">
                  <c:v>-10.22</c:v>
                </c:pt>
                <c:pt idx="90">
                  <c:v>-10.2</c:v>
                </c:pt>
                <c:pt idx="91">
                  <c:v>-10.18</c:v>
                </c:pt>
                <c:pt idx="92">
                  <c:v>-10.16</c:v>
                </c:pt>
                <c:pt idx="93">
                  <c:v>-10.14</c:v>
                </c:pt>
                <c:pt idx="94">
                  <c:v>-10.12</c:v>
                </c:pt>
                <c:pt idx="95">
                  <c:v>-10.1</c:v>
                </c:pt>
                <c:pt idx="96">
                  <c:v>-10.08</c:v>
                </c:pt>
                <c:pt idx="97">
                  <c:v>-10.06</c:v>
                </c:pt>
                <c:pt idx="98">
                  <c:v>-10.04</c:v>
                </c:pt>
                <c:pt idx="99">
                  <c:v>-10.02</c:v>
                </c:pt>
                <c:pt idx="100">
                  <c:v>-10</c:v>
                </c:pt>
                <c:pt idx="101">
                  <c:v>-9.98</c:v>
                </c:pt>
                <c:pt idx="102">
                  <c:v>-9.96</c:v>
                </c:pt>
                <c:pt idx="103">
                  <c:v>-9.94</c:v>
                </c:pt>
                <c:pt idx="104">
                  <c:v>-9.92</c:v>
                </c:pt>
                <c:pt idx="105">
                  <c:v>-9.9</c:v>
                </c:pt>
                <c:pt idx="106">
                  <c:v>-9.88</c:v>
                </c:pt>
                <c:pt idx="107">
                  <c:v>-9.86</c:v>
                </c:pt>
                <c:pt idx="108">
                  <c:v>-9.84</c:v>
                </c:pt>
                <c:pt idx="109">
                  <c:v>-9.82</c:v>
                </c:pt>
                <c:pt idx="110">
                  <c:v>-9.8</c:v>
                </c:pt>
                <c:pt idx="111">
                  <c:v>-9.78</c:v>
                </c:pt>
                <c:pt idx="112">
                  <c:v>-9.76</c:v>
                </c:pt>
                <c:pt idx="113">
                  <c:v>-9.74</c:v>
                </c:pt>
                <c:pt idx="114">
                  <c:v>-9.72</c:v>
                </c:pt>
                <c:pt idx="115">
                  <c:v>-9.7</c:v>
                </c:pt>
                <c:pt idx="116">
                  <c:v>-9.68</c:v>
                </c:pt>
                <c:pt idx="117">
                  <c:v>-9.66</c:v>
                </c:pt>
                <c:pt idx="118">
                  <c:v>-9.64</c:v>
                </c:pt>
                <c:pt idx="119">
                  <c:v>-9.62</c:v>
                </c:pt>
                <c:pt idx="120">
                  <c:v>-9.6</c:v>
                </c:pt>
                <c:pt idx="121">
                  <c:v>-9.58</c:v>
                </c:pt>
                <c:pt idx="122">
                  <c:v>-9.56</c:v>
                </c:pt>
                <c:pt idx="123">
                  <c:v>-9.54</c:v>
                </c:pt>
                <c:pt idx="124">
                  <c:v>-9.52</c:v>
                </c:pt>
                <c:pt idx="125">
                  <c:v>-9.5</c:v>
                </c:pt>
                <c:pt idx="126">
                  <c:v>-9.48</c:v>
                </c:pt>
                <c:pt idx="127">
                  <c:v>-9.46</c:v>
                </c:pt>
                <c:pt idx="128">
                  <c:v>-9.44</c:v>
                </c:pt>
                <c:pt idx="129">
                  <c:v>-9.42</c:v>
                </c:pt>
                <c:pt idx="130">
                  <c:v>-9.4</c:v>
                </c:pt>
                <c:pt idx="131">
                  <c:v>-9.38</c:v>
                </c:pt>
                <c:pt idx="132">
                  <c:v>-9.36</c:v>
                </c:pt>
                <c:pt idx="133">
                  <c:v>-9.34</c:v>
                </c:pt>
                <c:pt idx="134">
                  <c:v>-9.32</c:v>
                </c:pt>
                <c:pt idx="135">
                  <c:v>-9.3</c:v>
                </c:pt>
                <c:pt idx="136">
                  <c:v>-9.28</c:v>
                </c:pt>
                <c:pt idx="137">
                  <c:v>-9.26</c:v>
                </c:pt>
                <c:pt idx="138">
                  <c:v>-9.24</c:v>
                </c:pt>
                <c:pt idx="139">
                  <c:v>-9.22</c:v>
                </c:pt>
                <c:pt idx="140">
                  <c:v>-9.2</c:v>
                </c:pt>
                <c:pt idx="141">
                  <c:v>-9.18</c:v>
                </c:pt>
                <c:pt idx="142">
                  <c:v>-9.16</c:v>
                </c:pt>
                <c:pt idx="143">
                  <c:v>-9.14</c:v>
                </c:pt>
                <c:pt idx="144">
                  <c:v>-9.12</c:v>
                </c:pt>
                <c:pt idx="145">
                  <c:v>-9.1</c:v>
                </c:pt>
                <c:pt idx="146">
                  <c:v>-9.08</c:v>
                </c:pt>
                <c:pt idx="147">
                  <c:v>-9.06</c:v>
                </c:pt>
                <c:pt idx="148">
                  <c:v>-9.04</c:v>
                </c:pt>
                <c:pt idx="149">
                  <c:v>-9.02</c:v>
                </c:pt>
                <c:pt idx="150">
                  <c:v>-9</c:v>
                </c:pt>
                <c:pt idx="151">
                  <c:v>-8.98</c:v>
                </c:pt>
                <c:pt idx="152">
                  <c:v>-8.96</c:v>
                </c:pt>
                <c:pt idx="153">
                  <c:v>-8.94</c:v>
                </c:pt>
                <c:pt idx="154">
                  <c:v>-8.92</c:v>
                </c:pt>
                <c:pt idx="155">
                  <c:v>-8.9</c:v>
                </c:pt>
                <c:pt idx="156">
                  <c:v>-8.88</c:v>
                </c:pt>
                <c:pt idx="157">
                  <c:v>-8.86</c:v>
                </c:pt>
                <c:pt idx="158">
                  <c:v>-8.84</c:v>
                </c:pt>
                <c:pt idx="159">
                  <c:v>-8.82</c:v>
                </c:pt>
                <c:pt idx="160">
                  <c:v>-8.8</c:v>
                </c:pt>
                <c:pt idx="161">
                  <c:v>-8.78</c:v>
                </c:pt>
                <c:pt idx="162">
                  <c:v>-8.76</c:v>
                </c:pt>
                <c:pt idx="163">
                  <c:v>-8.74</c:v>
                </c:pt>
                <c:pt idx="164">
                  <c:v>-8.72</c:v>
                </c:pt>
                <c:pt idx="165">
                  <c:v>-8.7</c:v>
                </c:pt>
                <c:pt idx="166">
                  <c:v>-8.68</c:v>
                </c:pt>
                <c:pt idx="167">
                  <c:v>-8.66</c:v>
                </c:pt>
                <c:pt idx="168">
                  <c:v>-8.64</c:v>
                </c:pt>
                <c:pt idx="169">
                  <c:v>-8.62</c:v>
                </c:pt>
                <c:pt idx="170">
                  <c:v>-8.6</c:v>
                </c:pt>
                <c:pt idx="171">
                  <c:v>-8.58</c:v>
                </c:pt>
                <c:pt idx="172">
                  <c:v>-8.56</c:v>
                </c:pt>
                <c:pt idx="173">
                  <c:v>-8.54</c:v>
                </c:pt>
                <c:pt idx="174">
                  <c:v>-8.52</c:v>
                </c:pt>
                <c:pt idx="175">
                  <c:v>-8.5</c:v>
                </c:pt>
                <c:pt idx="176">
                  <c:v>-8.48</c:v>
                </c:pt>
                <c:pt idx="177">
                  <c:v>-8.46</c:v>
                </c:pt>
                <c:pt idx="178">
                  <c:v>-8.44</c:v>
                </c:pt>
                <c:pt idx="179">
                  <c:v>-8.42</c:v>
                </c:pt>
                <c:pt idx="180">
                  <c:v>-8.4</c:v>
                </c:pt>
                <c:pt idx="181">
                  <c:v>-8.38</c:v>
                </c:pt>
                <c:pt idx="182">
                  <c:v>-8.36</c:v>
                </c:pt>
                <c:pt idx="183">
                  <c:v>-8.34</c:v>
                </c:pt>
                <c:pt idx="184">
                  <c:v>-8.32</c:v>
                </c:pt>
                <c:pt idx="185">
                  <c:v>-8.3</c:v>
                </c:pt>
                <c:pt idx="186">
                  <c:v>-8.28</c:v>
                </c:pt>
                <c:pt idx="187">
                  <c:v>-8.26</c:v>
                </c:pt>
                <c:pt idx="188">
                  <c:v>-8.24</c:v>
                </c:pt>
                <c:pt idx="189">
                  <c:v>-8.22</c:v>
                </c:pt>
                <c:pt idx="190">
                  <c:v>-8.2</c:v>
                </c:pt>
                <c:pt idx="191">
                  <c:v>-8.18</c:v>
                </c:pt>
                <c:pt idx="192">
                  <c:v>-8.16</c:v>
                </c:pt>
                <c:pt idx="193">
                  <c:v>-8.14</c:v>
                </c:pt>
                <c:pt idx="194">
                  <c:v>-8.12</c:v>
                </c:pt>
                <c:pt idx="195">
                  <c:v>-8.1</c:v>
                </c:pt>
                <c:pt idx="196">
                  <c:v>-8.08</c:v>
                </c:pt>
                <c:pt idx="197">
                  <c:v>-8.06</c:v>
                </c:pt>
                <c:pt idx="198">
                  <c:v>-8.04</c:v>
                </c:pt>
                <c:pt idx="199">
                  <c:v>-8.02</c:v>
                </c:pt>
                <c:pt idx="200">
                  <c:v>-8</c:v>
                </c:pt>
                <c:pt idx="201">
                  <c:v>-7.98</c:v>
                </c:pt>
                <c:pt idx="202">
                  <c:v>-7.96</c:v>
                </c:pt>
                <c:pt idx="203">
                  <c:v>-7.94</c:v>
                </c:pt>
                <c:pt idx="204">
                  <c:v>-7.92</c:v>
                </c:pt>
                <c:pt idx="205">
                  <c:v>-7.9</c:v>
                </c:pt>
                <c:pt idx="206">
                  <c:v>-7.88</c:v>
                </c:pt>
                <c:pt idx="207">
                  <c:v>-7.86</c:v>
                </c:pt>
                <c:pt idx="208">
                  <c:v>-7.84</c:v>
                </c:pt>
                <c:pt idx="209">
                  <c:v>-7.82</c:v>
                </c:pt>
                <c:pt idx="210">
                  <c:v>-7.8</c:v>
                </c:pt>
                <c:pt idx="211">
                  <c:v>-7.78</c:v>
                </c:pt>
                <c:pt idx="212">
                  <c:v>-7.76</c:v>
                </c:pt>
                <c:pt idx="213">
                  <c:v>-7.74</c:v>
                </c:pt>
                <c:pt idx="214">
                  <c:v>-7.72</c:v>
                </c:pt>
                <c:pt idx="215">
                  <c:v>-7.7</c:v>
                </c:pt>
                <c:pt idx="216">
                  <c:v>-7.68</c:v>
                </c:pt>
                <c:pt idx="217">
                  <c:v>-7.66</c:v>
                </c:pt>
                <c:pt idx="218">
                  <c:v>-7.64</c:v>
                </c:pt>
                <c:pt idx="219">
                  <c:v>-7.62</c:v>
                </c:pt>
                <c:pt idx="220">
                  <c:v>-7.6</c:v>
                </c:pt>
                <c:pt idx="221">
                  <c:v>-7.58</c:v>
                </c:pt>
                <c:pt idx="222">
                  <c:v>-7.56</c:v>
                </c:pt>
                <c:pt idx="223">
                  <c:v>-7.54</c:v>
                </c:pt>
                <c:pt idx="224">
                  <c:v>-7.52</c:v>
                </c:pt>
                <c:pt idx="225">
                  <c:v>-7.5</c:v>
                </c:pt>
                <c:pt idx="226">
                  <c:v>-7.48</c:v>
                </c:pt>
                <c:pt idx="227">
                  <c:v>-7.46</c:v>
                </c:pt>
                <c:pt idx="228">
                  <c:v>-7.44</c:v>
                </c:pt>
                <c:pt idx="229">
                  <c:v>-7.42</c:v>
                </c:pt>
                <c:pt idx="230">
                  <c:v>-7.4</c:v>
                </c:pt>
                <c:pt idx="231">
                  <c:v>-7.38</c:v>
                </c:pt>
                <c:pt idx="232">
                  <c:v>-7.36</c:v>
                </c:pt>
                <c:pt idx="233">
                  <c:v>-7.34</c:v>
                </c:pt>
                <c:pt idx="234">
                  <c:v>-7.32</c:v>
                </c:pt>
                <c:pt idx="235">
                  <c:v>-7.3</c:v>
                </c:pt>
                <c:pt idx="236">
                  <c:v>-7.28</c:v>
                </c:pt>
                <c:pt idx="237">
                  <c:v>-7.26</c:v>
                </c:pt>
                <c:pt idx="238">
                  <c:v>-7.24</c:v>
                </c:pt>
                <c:pt idx="239">
                  <c:v>-7.22</c:v>
                </c:pt>
                <c:pt idx="240">
                  <c:v>-7.2</c:v>
                </c:pt>
                <c:pt idx="241">
                  <c:v>-7.18</c:v>
                </c:pt>
                <c:pt idx="242">
                  <c:v>-7.16</c:v>
                </c:pt>
                <c:pt idx="243">
                  <c:v>-7.14</c:v>
                </c:pt>
                <c:pt idx="244">
                  <c:v>-7.12</c:v>
                </c:pt>
                <c:pt idx="245">
                  <c:v>-7.1</c:v>
                </c:pt>
                <c:pt idx="246">
                  <c:v>-7.08</c:v>
                </c:pt>
                <c:pt idx="247">
                  <c:v>-7.06</c:v>
                </c:pt>
                <c:pt idx="248">
                  <c:v>-7.04</c:v>
                </c:pt>
                <c:pt idx="249">
                  <c:v>-7.02</c:v>
                </c:pt>
                <c:pt idx="250">
                  <c:v>-7</c:v>
                </c:pt>
                <c:pt idx="251">
                  <c:v>-6.98</c:v>
                </c:pt>
                <c:pt idx="252">
                  <c:v>-6.96</c:v>
                </c:pt>
                <c:pt idx="253">
                  <c:v>-6.94</c:v>
                </c:pt>
                <c:pt idx="254">
                  <c:v>-6.92</c:v>
                </c:pt>
                <c:pt idx="255">
                  <c:v>-6.9</c:v>
                </c:pt>
                <c:pt idx="256">
                  <c:v>-6.88</c:v>
                </c:pt>
                <c:pt idx="257">
                  <c:v>-6.86</c:v>
                </c:pt>
                <c:pt idx="258">
                  <c:v>-6.84</c:v>
                </c:pt>
                <c:pt idx="259">
                  <c:v>-6.82</c:v>
                </c:pt>
                <c:pt idx="260">
                  <c:v>-6.8</c:v>
                </c:pt>
                <c:pt idx="261">
                  <c:v>-6.78</c:v>
                </c:pt>
                <c:pt idx="262">
                  <c:v>-6.76</c:v>
                </c:pt>
                <c:pt idx="263">
                  <c:v>-6.74</c:v>
                </c:pt>
                <c:pt idx="264">
                  <c:v>-6.72</c:v>
                </c:pt>
                <c:pt idx="265">
                  <c:v>-6.7</c:v>
                </c:pt>
                <c:pt idx="266">
                  <c:v>-6.68</c:v>
                </c:pt>
                <c:pt idx="267">
                  <c:v>-6.66</c:v>
                </c:pt>
                <c:pt idx="268">
                  <c:v>-6.64</c:v>
                </c:pt>
                <c:pt idx="269">
                  <c:v>-6.62</c:v>
                </c:pt>
                <c:pt idx="270">
                  <c:v>-6.6</c:v>
                </c:pt>
                <c:pt idx="271">
                  <c:v>-6.58</c:v>
                </c:pt>
                <c:pt idx="272">
                  <c:v>-6.56</c:v>
                </c:pt>
                <c:pt idx="273">
                  <c:v>-6.54</c:v>
                </c:pt>
                <c:pt idx="274">
                  <c:v>-6.52</c:v>
                </c:pt>
                <c:pt idx="275">
                  <c:v>-6.5</c:v>
                </c:pt>
                <c:pt idx="276">
                  <c:v>-6.48</c:v>
                </c:pt>
                <c:pt idx="277">
                  <c:v>-6.46</c:v>
                </c:pt>
                <c:pt idx="278">
                  <c:v>-6.44</c:v>
                </c:pt>
                <c:pt idx="279">
                  <c:v>-6.42</c:v>
                </c:pt>
                <c:pt idx="280">
                  <c:v>-6.4</c:v>
                </c:pt>
                <c:pt idx="281">
                  <c:v>-6.38</c:v>
                </c:pt>
                <c:pt idx="282">
                  <c:v>-6.36</c:v>
                </c:pt>
                <c:pt idx="283">
                  <c:v>-6.34</c:v>
                </c:pt>
                <c:pt idx="284">
                  <c:v>-6.32</c:v>
                </c:pt>
                <c:pt idx="285">
                  <c:v>-6.3</c:v>
                </c:pt>
                <c:pt idx="286">
                  <c:v>-6.28</c:v>
                </c:pt>
                <c:pt idx="287">
                  <c:v>-6.26</c:v>
                </c:pt>
                <c:pt idx="288">
                  <c:v>-6.24</c:v>
                </c:pt>
                <c:pt idx="289">
                  <c:v>-6.22</c:v>
                </c:pt>
                <c:pt idx="290">
                  <c:v>-6.2</c:v>
                </c:pt>
                <c:pt idx="291">
                  <c:v>-6.18</c:v>
                </c:pt>
                <c:pt idx="292">
                  <c:v>-6.16</c:v>
                </c:pt>
                <c:pt idx="293">
                  <c:v>-6.14</c:v>
                </c:pt>
                <c:pt idx="294">
                  <c:v>-6.12</c:v>
                </c:pt>
                <c:pt idx="295">
                  <c:v>-6.1</c:v>
                </c:pt>
                <c:pt idx="296">
                  <c:v>-6.08</c:v>
                </c:pt>
                <c:pt idx="297">
                  <c:v>-6.06</c:v>
                </c:pt>
                <c:pt idx="298">
                  <c:v>-6.04</c:v>
                </c:pt>
                <c:pt idx="299">
                  <c:v>-6.02</c:v>
                </c:pt>
                <c:pt idx="300">
                  <c:v>-6</c:v>
                </c:pt>
                <c:pt idx="301">
                  <c:v>-5.98</c:v>
                </c:pt>
                <c:pt idx="302">
                  <c:v>-5.96</c:v>
                </c:pt>
                <c:pt idx="303">
                  <c:v>-5.94</c:v>
                </c:pt>
                <c:pt idx="304">
                  <c:v>-5.92</c:v>
                </c:pt>
                <c:pt idx="305">
                  <c:v>-5.9</c:v>
                </c:pt>
                <c:pt idx="306">
                  <c:v>-5.88</c:v>
                </c:pt>
                <c:pt idx="307">
                  <c:v>-5.86</c:v>
                </c:pt>
                <c:pt idx="308">
                  <c:v>-5.84</c:v>
                </c:pt>
                <c:pt idx="309">
                  <c:v>-5.82</c:v>
                </c:pt>
                <c:pt idx="310">
                  <c:v>-5.8</c:v>
                </c:pt>
                <c:pt idx="311">
                  <c:v>-5.78</c:v>
                </c:pt>
                <c:pt idx="312">
                  <c:v>-5.76</c:v>
                </c:pt>
                <c:pt idx="313">
                  <c:v>-5.74</c:v>
                </c:pt>
                <c:pt idx="314">
                  <c:v>-5.72</c:v>
                </c:pt>
                <c:pt idx="315">
                  <c:v>-5.7</c:v>
                </c:pt>
                <c:pt idx="316">
                  <c:v>-5.68</c:v>
                </c:pt>
                <c:pt idx="317">
                  <c:v>-5.66</c:v>
                </c:pt>
                <c:pt idx="318">
                  <c:v>-5.64</c:v>
                </c:pt>
                <c:pt idx="319">
                  <c:v>-5.62</c:v>
                </c:pt>
                <c:pt idx="320">
                  <c:v>-5.6</c:v>
                </c:pt>
                <c:pt idx="321">
                  <c:v>-5.58</c:v>
                </c:pt>
                <c:pt idx="322">
                  <c:v>-5.56</c:v>
                </c:pt>
                <c:pt idx="323">
                  <c:v>-5.54</c:v>
                </c:pt>
                <c:pt idx="324">
                  <c:v>-5.52</c:v>
                </c:pt>
                <c:pt idx="325">
                  <c:v>-5.5</c:v>
                </c:pt>
                <c:pt idx="326">
                  <c:v>-5.48</c:v>
                </c:pt>
                <c:pt idx="327">
                  <c:v>-5.46</c:v>
                </c:pt>
                <c:pt idx="328">
                  <c:v>-5.44</c:v>
                </c:pt>
                <c:pt idx="329">
                  <c:v>-5.42</c:v>
                </c:pt>
                <c:pt idx="330">
                  <c:v>-5.4</c:v>
                </c:pt>
                <c:pt idx="331">
                  <c:v>-5.38</c:v>
                </c:pt>
                <c:pt idx="332">
                  <c:v>-5.36</c:v>
                </c:pt>
                <c:pt idx="333">
                  <c:v>-5.34</c:v>
                </c:pt>
                <c:pt idx="334">
                  <c:v>-5.32</c:v>
                </c:pt>
                <c:pt idx="335">
                  <c:v>-5.3</c:v>
                </c:pt>
                <c:pt idx="336">
                  <c:v>-5.28</c:v>
                </c:pt>
                <c:pt idx="337">
                  <c:v>-5.26</c:v>
                </c:pt>
                <c:pt idx="338">
                  <c:v>-5.24</c:v>
                </c:pt>
                <c:pt idx="339">
                  <c:v>-5.22</c:v>
                </c:pt>
                <c:pt idx="340">
                  <c:v>-5.2</c:v>
                </c:pt>
                <c:pt idx="341">
                  <c:v>-5.18</c:v>
                </c:pt>
                <c:pt idx="342">
                  <c:v>-5.16</c:v>
                </c:pt>
                <c:pt idx="343">
                  <c:v>-5.14</c:v>
                </c:pt>
                <c:pt idx="344">
                  <c:v>-5.12</c:v>
                </c:pt>
                <c:pt idx="345">
                  <c:v>-5.1</c:v>
                </c:pt>
                <c:pt idx="346">
                  <c:v>-5.08</c:v>
                </c:pt>
                <c:pt idx="347">
                  <c:v>-5.06</c:v>
                </c:pt>
                <c:pt idx="348">
                  <c:v>-5.04</c:v>
                </c:pt>
                <c:pt idx="349">
                  <c:v>-5.02</c:v>
                </c:pt>
                <c:pt idx="350">
                  <c:v>-5</c:v>
                </c:pt>
                <c:pt idx="351">
                  <c:v>-4.98</c:v>
                </c:pt>
                <c:pt idx="352">
                  <c:v>-4.96</c:v>
                </c:pt>
                <c:pt idx="353">
                  <c:v>-4.94</c:v>
                </c:pt>
                <c:pt idx="354">
                  <c:v>-4.92</c:v>
                </c:pt>
                <c:pt idx="355">
                  <c:v>-4.9</c:v>
                </c:pt>
                <c:pt idx="356">
                  <c:v>-4.88</c:v>
                </c:pt>
                <c:pt idx="357">
                  <c:v>-4.86</c:v>
                </c:pt>
                <c:pt idx="358">
                  <c:v>-4.83999999999999</c:v>
                </c:pt>
                <c:pt idx="359">
                  <c:v>-4.82</c:v>
                </c:pt>
                <c:pt idx="360">
                  <c:v>-4.79999999999999</c:v>
                </c:pt>
                <c:pt idx="361">
                  <c:v>-4.78</c:v>
                </c:pt>
                <c:pt idx="362">
                  <c:v>-4.75999999999999</c:v>
                </c:pt>
                <c:pt idx="363">
                  <c:v>-4.74</c:v>
                </c:pt>
                <c:pt idx="364">
                  <c:v>-4.71999999999999</c:v>
                </c:pt>
                <c:pt idx="365">
                  <c:v>-4.7</c:v>
                </c:pt>
                <c:pt idx="366">
                  <c:v>-4.67999999999999</c:v>
                </c:pt>
                <c:pt idx="367">
                  <c:v>-4.66</c:v>
                </c:pt>
                <c:pt idx="368">
                  <c:v>-4.63999999999999</c:v>
                </c:pt>
                <c:pt idx="369">
                  <c:v>-4.62</c:v>
                </c:pt>
                <c:pt idx="370">
                  <c:v>-4.59999999999999</c:v>
                </c:pt>
                <c:pt idx="371">
                  <c:v>-4.58</c:v>
                </c:pt>
                <c:pt idx="372">
                  <c:v>-4.55999999999999</c:v>
                </c:pt>
                <c:pt idx="373">
                  <c:v>-4.54</c:v>
                </c:pt>
                <c:pt idx="374">
                  <c:v>-4.51999999999999</c:v>
                </c:pt>
                <c:pt idx="375">
                  <c:v>-4.5</c:v>
                </c:pt>
                <c:pt idx="376">
                  <c:v>-4.47999999999999</c:v>
                </c:pt>
                <c:pt idx="377">
                  <c:v>-4.46</c:v>
                </c:pt>
                <c:pt idx="378">
                  <c:v>-4.43999999999999</c:v>
                </c:pt>
                <c:pt idx="379">
                  <c:v>-4.42</c:v>
                </c:pt>
                <c:pt idx="380">
                  <c:v>-4.39999999999999</c:v>
                </c:pt>
                <c:pt idx="381">
                  <c:v>-4.38</c:v>
                </c:pt>
                <c:pt idx="382">
                  <c:v>-4.35999999999999</c:v>
                </c:pt>
                <c:pt idx="383">
                  <c:v>-4.33999999999999</c:v>
                </c:pt>
                <c:pt idx="384">
                  <c:v>-4.31999999999999</c:v>
                </c:pt>
                <c:pt idx="385">
                  <c:v>-4.29999999999999</c:v>
                </c:pt>
                <c:pt idx="386">
                  <c:v>-4.27999999999999</c:v>
                </c:pt>
                <c:pt idx="387">
                  <c:v>-4.25999999999999</c:v>
                </c:pt>
                <c:pt idx="388">
                  <c:v>-4.23999999999999</c:v>
                </c:pt>
                <c:pt idx="389">
                  <c:v>-4.21999999999999</c:v>
                </c:pt>
                <c:pt idx="390">
                  <c:v>-4.19999999999999</c:v>
                </c:pt>
                <c:pt idx="391">
                  <c:v>-4.17999999999999</c:v>
                </c:pt>
                <c:pt idx="392">
                  <c:v>-4.15999999999999</c:v>
                </c:pt>
                <c:pt idx="393">
                  <c:v>-4.13999999999999</c:v>
                </c:pt>
                <c:pt idx="394">
                  <c:v>-4.11999999999999</c:v>
                </c:pt>
                <c:pt idx="395">
                  <c:v>-4.09999999999999</c:v>
                </c:pt>
                <c:pt idx="396">
                  <c:v>-4.07999999999999</c:v>
                </c:pt>
                <c:pt idx="397">
                  <c:v>-4.05999999999999</c:v>
                </c:pt>
                <c:pt idx="398">
                  <c:v>-4.03999999999999</c:v>
                </c:pt>
                <c:pt idx="399">
                  <c:v>-4.01999999999999</c:v>
                </c:pt>
                <c:pt idx="400">
                  <c:v>-3.99999999999999</c:v>
                </c:pt>
                <c:pt idx="401">
                  <c:v>-3.97999999999999</c:v>
                </c:pt>
                <c:pt idx="402">
                  <c:v>-3.95999999999999</c:v>
                </c:pt>
                <c:pt idx="403">
                  <c:v>-3.93999999999999</c:v>
                </c:pt>
                <c:pt idx="404">
                  <c:v>-3.91999999999999</c:v>
                </c:pt>
                <c:pt idx="405">
                  <c:v>-3.89999999999999</c:v>
                </c:pt>
                <c:pt idx="406">
                  <c:v>-3.87999999999999</c:v>
                </c:pt>
                <c:pt idx="407">
                  <c:v>-3.85999999999999</c:v>
                </c:pt>
                <c:pt idx="408">
                  <c:v>-3.83999999999999</c:v>
                </c:pt>
                <c:pt idx="409">
                  <c:v>-3.81999999999999</c:v>
                </c:pt>
                <c:pt idx="410">
                  <c:v>-3.79999999999999</c:v>
                </c:pt>
                <c:pt idx="411">
                  <c:v>-3.77999999999999</c:v>
                </c:pt>
                <c:pt idx="412">
                  <c:v>-3.75999999999999</c:v>
                </c:pt>
                <c:pt idx="413">
                  <c:v>-3.73999999999999</c:v>
                </c:pt>
                <c:pt idx="414">
                  <c:v>-3.71999999999999</c:v>
                </c:pt>
                <c:pt idx="415">
                  <c:v>-3.69999999999999</c:v>
                </c:pt>
                <c:pt idx="416">
                  <c:v>-3.67999999999999</c:v>
                </c:pt>
                <c:pt idx="417">
                  <c:v>-3.65999999999999</c:v>
                </c:pt>
                <c:pt idx="418">
                  <c:v>-3.63999999999999</c:v>
                </c:pt>
                <c:pt idx="419">
                  <c:v>-3.61999999999999</c:v>
                </c:pt>
                <c:pt idx="420">
                  <c:v>-3.59999999999999</c:v>
                </c:pt>
                <c:pt idx="421">
                  <c:v>-3.57999999999999</c:v>
                </c:pt>
                <c:pt idx="422">
                  <c:v>-3.55999999999999</c:v>
                </c:pt>
                <c:pt idx="423">
                  <c:v>-3.53999999999999</c:v>
                </c:pt>
                <c:pt idx="424">
                  <c:v>-3.51999999999999</c:v>
                </c:pt>
                <c:pt idx="425">
                  <c:v>-3.49999999999999</c:v>
                </c:pt>
                <c:pt idx="426">
                  <c:v>-3.47999999999999</c:v>
                </c:pt>
                <c:pt idx="427">
                  <c:v>-3.45999999999999</c:v>
                </c:pt>
                <c:pt idx="428">
                  <c:v>-3.43999999999999</c:v>
                </c:pt>
                <c:pt idx="429">
                  <c:v>-3.41999999999999</c:v>
                </c:pt>
                <c:pt idx="430">
                  <c:v>-3.39999999999999</c:v>
                </c:pt>
                <c:pt idx="431">
                  <c:v>-3.37999999999999</c:v>
                </c:pt>
                <c:pt idx="432">
                  <c:v>-3.35999999999999</c:v>
                </c:pt>
                <c:pt idx="433">
                  <c:v>-3.33999999999999</c:v>
                </c:pt>
                <c:pt idx="434">
                  <c:v>-3.31999999999999</c:v>
                </c:pt>
                <c:pt idx="435">
                  <c:v>-3.29999999999999</c:v>
                </c:pt>
                <c:pt idx="436">
                  <c:v>-3.27999999999999</c:v>
                </c:pt>
                <c:pt idx="437">
                  <c:v>-3.25999999999999</c:v>
                </c:pt>
                <c:pt idx="438">
                  <c:v>-3.23999999999999</c:v>
                </c:pt>
                <c:pt idx="439">
                  <c:v>-3.21999999999999</c:v>
                </c:pt>
                <c:pt idx="440">
                  <c:v>-3.19999999999999</c:v>
                </c:pt>
                <c:pt idx="441">
                  <c:v>-3.17999999999999</c:v>
                </c:pt>
                <c:pt idx="442">
                  <c:v>-3.15999999999999</c:v>
                </c:pt>
                <c:pt idx="443">
                  <c:v>-3.13999999999999</c:v>
                </c:pt>
                <c:pt idx="444">
                  <c:v>-3.11999999999999</c:v>
                </c:pt>
                <c:pt idx="445">
                  <c:v>-3.09999999999999</c:v>
                </c:pt>
                <c:pt idx="446">
                  <c:v>-3.07999999999999</c:v>
                </c:pt>
                <c:pt idx="447">
                  <c:v>-3.05999999999999</c:v>
                </c:pt>
                <c:pt idx="448">
                  <c:v>-3.03999999999999</c:v>
                </c:pt>
                <c:pt idx="449">
                  <c:v>-3.01999999999999</c:v>
                </c:pt>
                <c:pt idx="450">
                  <c:v>-2.99999999999999</c:v>
                </c:pt>
                <c:pt idx="451">
                  <c:v>-2.97999999999999</c:v>
                </c:pt>
                <c:pt idx="452">
                  <c:v>-2.95999999999999</c:v>
                </c:pt>
                <c:pt idx="453">
                  <c:v>-2.93999999999999</c:v>
                </c:pt>
                <c:pt idx="454">
                  <c:v>-2.91999999999999</c:v>
                </c:pt>
                <c:pt idx="455">
                  <c:v>-2.89999999999999</c:v>
                </c:pt>
                <c:pt idx="456">
                  <c:v>-2.87999999999999</c:v>
                </c:pt>
                <c:pt idx="457">
                  <c:v>-2.85999999999999</c:v>
                </c:pt>
                <c:pt idx="458">
                  <c:v>-2.83999999999999</c:v>
                </c:pt>
                <c:pt idx="459">
                  <c:v>-2.81999999999999</c:v>
                </c:pt>
                <c:pt idx="460">
                  <c:v>-2.79999999999999</c:v>
                </c:pt>
                <c:pt idx="461">
                  <c:v>-2.77999999999999</c:v>
                </c:pt>
                <c:pt idx="462">
                  <c:v>-2.75999999999999</c:v>
                </c:pt>
                <c:pt idx="463">
                  <c:v>-2.73999999999999</c:v>
                </c:pt>
                <c:pt idx="464">
                  <c:v>-2.71999999999999</c:v>
                </c:pt>
                <c:pt idx="465">
                  <c:v>-2.69999999999999</c:v>
                </c:pt>
                <c:pt idx="466">
                  <c:v>-2.67999999999999</c:v>
                </c:pt>
                <c:pt idx="467">
                  <c:v>-2.65999999999999</c:v>
                </c:pt>
                <c:pt idx="468">
                  <c:v>-2.63999999999999</c:v>
                </c:pt>
                <c:pt idx="469">
                  <c:v>-2.61999999999999</c:v>
                </c:pt>
                <c:pt idx="470">
                  <c:v>-2.59999999999999</c:v>
                </c:pt>
                <c:pt idx="471">
                  <c:v>-2.57999999999999</c:v>
                </c:pt>
                <c:pt idx="472">
                  <c:v>-2.55999999999999</c:v>
                </c:pt>
                <c:pt idx="473">
                  <c:v>-2.53999999999999</c:v>
                </c:pt>
                <c:pt idx="474">
                  <c:v>-2.51999999999999</c:v>
                </c:pt>
                <c:pt idx="475">
                  <c:v>-2.49999999999999</c:v>
                </c:pt>
                <c:pt idx="476">
                  <c:v>-2.47999999999999</c:v>
                </c:pt>
                <c:pt idx="477">
                  <c:v>-2.45999999999999</c:v>
                </c:pt>
                <c:pt idx="478">
                  <c:v>-2.43999999999999</c:v>
                </c:pt>
                <c:pt idx="479">
                  <c:v>-2.41999999999999</c:v>
                </c:pt>
                <c:pt idx="480">
                  <c:v>-2.39999999999999</c:v>
                </c:pt>
                <c:pt idx="481">
                  <c:v>-2.37999999999999</c:v>
                </c:pt>
                <c:pt idx="482">
                  <c:v>-2.35999999999999</c:v>
                </c:pt>
                <c:pt idx="483">
                  <c:v>-2.33999999999999</c:v>
                </c:pt>
                <c:pt idx="484">
                  <c:v>-2.31999999999999</c:v>
                </c:pt>
                <c:pt idx="485">
                  <c:v>-2.29999999999999</c:v>
                </c:pt>
                <c:pt idx="486">
                  <c:v>-2.27999999999999</c:v>
                </c:pt>
                <c:pt idx="487">
                  <c:v>-2.25999999999999</c:v>
                </c:pt>
                <c:pt idx="488">
                  <c:v>-2.23999999999999</c:v>
                </c:pt>
                <c:pt idx="489">
                  <c:v>-2.21999999999999</c:v>
                </c:pt>
                <c:pt idx="490">
                  <c:v>-2.19999999999999</c:v>
                </c:pt>
                <c:pt idx="491">
                  <c:v>-2.17999999999999</c:v>
                </c:pt>
                <c:pt idx="492">
                  <c:v>-2.15999999999999</c:v>
                </c:pt>
                <c:pt idx="493">
                  <c:v>-2.13999999999999</c:v>
                </c:pt>
                <c:pt idx="494">
                  <c:v>-2.11999999999999</c:v>
                </c:pt>
                <c:pt idx="495">
                  <c:v>-2.09999999999999</c:v>
                </c:pt>
                <c:pt idx="496">
                  <c:v>-2.07999999999999</c:v>
                </c:pt>
                <c:pt idx="497">
                  <c:v>-2.05999999999999</c:v>
                </c:pt>
                <c:pt idx="498">
                  <c:v>-2.03999999999999</c:v>
                </c:pt>
                <c:pt idx="499">
                  <c:v>-2.01999999999999</c:v>
                </c:pt>
                <c:pt idx="500">
                  <c:v>-1.99999999999999</c:v>
                </c:pt>
                <c:pt idx="501">
                  <c:v>-1.97999999999999</c:v>
                </c:pt>
                <c:pt idx="502">
                  <c:v>-1.95999999999999</c:v>
                </c:pt>
                <c:pt idx="503">
                  <c:v>-1.93999999999999</c:v>
                </c:pt>
                <c:pt idx="504">
                  <c:v>-1.91999999999999</c:v>
                </c:pt>
                <c:pt idx="505">
                  <c:v>-1.89999999999999</c:v>
                </c:pt>
                <c:pt idx="506">
                  <c:v>-1.87999999999999</c:v>
                </c:pt>
                <c:pt idx="507">
                  <c:v>-1.85999999999999</c:v>
                </c:pt>
                <c:pt idx="508">
                  <c:v>-1.83999999999999</c:v>
                </c:pt>
                <c:pt idx="509">
                  <c:v>-1.81999999999999</c:v>
                </c:pt>
                <c:pt idx="510">
                  <c:v>-1.79999999999999</c:v>
                </c:pt>
                <c:pt idx="511">
                  <c:v>-1.77999999999999</c:v>
                </c:pt>
                <c:pt idx="512">
                  <c:v>-1.75999999999999</c:v>
                </c:pt>
                <c:pt idx="513">
                  <c:v>-1.73999999999999</c:v>
                </c:pt>
                <c:pt idx="514">
                  <c:v>-1.71999999999999</c:v>
                </c:pt>
                <c:pt idx="515">
                  <c:v>-1.69999999999999</c:v>
                </c:pt>
                <c:pt idx="516">
                  <c:v>-1.67999999999999</c:v>
                </c:pt>
                <c:pt idx="517">
                  <c:v>-1.65999999999999</c:v>
                </c:pt>
                <c:pt idx="518">
                  <c:v>-1.63999999999999</c:v>
                </c:pt>
                <c:pt idx="519">
                  <c:v>-1.61999999999999</c:v>
                </c:pt>
                <c:pt idx="520">
                  <c:v>-1.59999999999999</c:v>
                </c:pt>
                <c:pt idx="521">
                  <c:v>-1.57999999999999</c:v>
                </c:pt>
                <c:pt idx="522">
                  <c:v>-1.55999999999999</c:v>
                </c:pt>
                <c:pt idx="523">
                  <c:v>-1.53999999999999</c:v>
                </c:pt>
                <c:pt idx="524">
                  <c:v>-1.51999999999999</c:v>
                </c:pt>
                <c:pt idx="525">
                  <c:v>-1.49999999999999</c:v>
                </c:pt>
                <c:pt idx="526">
                  <c:v>-1.47999999999999</c:v>
                </c:pt>
                <c:pt idx="527">
                  <c:v>-1.45999999999999</c:v>
                </c:pt>
                <c:pt idx="528">
                  <c:v>-1.43999999999999</c:v>
                </c:pt>
                <c:pt idx="529">
                  <c:v>-1.41999999999999</c:v>
                </c:pt>
                <c:pt idx="530">
                  <c:v>-1.39999999999999</c:v>
                </c:pt>
                <c:pt idx="531">
                  <c:v>-1.37999999999999</c:v>
                </c:pt>
                <c:pt idx="532">
                  <c:v>-1.35999999999999</c:v>
                </c:pt>
                <c:pt idx="533">
                  <c:v>-1.33999999999999</c:v>
                </c:pt>
                <c:pt idx="534">
                  <c:v>-1.31999999999999</c:v>
                </c:pt>
                <c:pt idx="535">
                  <c:v>-1.29999999999999</c:v>
                </c:pt>
                <c:pt idx="536">
                  <c:v>-1.27999999999999</c:v>
                </c:pt>
                <c:pt idx="537">
                  <c:v>-1.25999999999999</c:v>
                </c:pt>
                <c:pt idx="538">
                  <c:v>-1.23999999999999</c:v>
                </c:pt>
                <c:pt idx="539">
                  <c:v>-1.21999999999999</c:v>
                </c:pt>
                <c:pt idx="540">
                  <c:v>-1.19999999999999</c:v>
                </c:pt>
                <c:pt idx="541">
                  <c:v>-1.17999999999999</c:v>
                </c:pt>
                <c:pt idx="542">
                  <c:v>-1.15999999999999</c:v>
                </c:pt>
                <c:pt idx="543">
                  <c:v>-1.13999999999999</c:v>
                </c:pt>
                <c:pt idx="544">
                  <c:v>-1.11999999999999</c:v>
                </c:pt>
                <c:pt idx="545">
                  <c:v>-1.09999999999999</c:v>
                </c:pt>
                <c:pt idx="546">
                  <c:v>-1.07999999999999</c:v>
                </c:pt>
                <c:pt idx="547">
                  <c:v>-1.05999999999999</c:v>
                </c:pt>
                <c:pt idx="548">
                  <c:v>-1.03999999999999</c:v>
                </c:pt>
                <c:pt idx="549">
                  <c:v>-1.01999999999999</c:v>
                </c:pt>
                <c:pt idx="550">
                  <c:v>-0.999999999999993</c:v>
                </c:pt>
                <c:pt idx="551">
                  <c:v>-0.979999999999993</c:v>
                </c:pt>
                <c:pt idx="552">
                  <c:v>-0.959999999999992</c:v>
                </c:pt>
                <c:pt idx="553">
                  <c:v>-0.939999999999992</c:v>
                </c:pt>
                <c:pt idx="554">
                  <c:v>-0.919999999999993</c:v>
                </c:pt>
                <c:pt idx="555">
                  <c:v>-0.899999999999992</c:v>
                </c:pt>
                <c:pt idx="556">
                  <c:v>-0.879999999999992</c:v>
                </c:pt>
                <c:pt idx="557">
                  <c:v>-0.859999999999992</c:v>
                </c:pt>
                <c:pt idx="558">
                  <c:v>-0.839999999999993</c:v>
                </c:pt>
                <c:pt idx="559">
                  <c:v>-0.819999999999993</c:v>
                </c:pt>
                <c:pt idx="560">
                  <c:v>-0.799999999999992</c:v>
                </c:pt>
                <c:pt idx="561">
                  <c:v>-0.779999999999992</c:v>
                </c:pt>
                <c:pt idx="562">
                  <c:v>-0.759999999999993</c:v>
                </c:pt>
                <c:pt idx="563">
                  <c:v>-0.739999999999991</c:v>
                </c:pt>
                <c:pt idx="564">
                  <c:v>-0.719999999999992</c:v>
                </c:pt>
                <c:pt idx="565">
                  <c:v>-0.699999999999992</c:v>
                </c:pt>
                <c:pt idx="566">
                  <c:v>-0.679999999999993</c:v>
                </c:pt>
                <c:pt idx="567">
                  <c:v>-0.659999999999993</c:v>
                </c:pt>
                <c:pt idx="568">
                  <c:v>-0.639999999999992</c:v>
                </c:pt>
                <c:pt idx="569">
                  <c:v>-0.619999999999992</c:v>
                </c:pt>
                <c:pt idx="570">
                  <c:v>-0.599999999999993</c:v>
                </c:pt>
                <c:pt idx="571">
                  <c:v>-0.579999999999991</c:v>
                </c:pt>
                <c:pt idx="572">
                  <c:v>-0.559999999999992</c:v>
                </c:pt>
                <c:pt idx="573">
                  <c:v>-0.539999999999992</c:v>
                </c:pt>
                <c:pt idx="574">
                  <c:v>-0.519999999999993</c:v>
                </c:pt>
                <c:pt idx="575">
                  <c:v>-0.499999999999993</c:v>
                </c:pt>
                <c:pt idx="576">
                  <c:v>-0.479999999999992</c:v>
                </c:pt>
                <c:pt idx="577">
                  <c:v>-0.459999999999992</c:v>
                </c:pt>
                <c:pt idx="578">
                  <c:v>-0.439999999999992</c:v>
                </c:pt>
                <c:pt idx="579">
                  <c:v>-0.419999999999991</c:v>
                </c:pt>
                <c:pt idx="580">
                  <c:v>-0.399999999999992</c:v>
                </c:pt>
                <c:pt idx="581">
                  <c:v>-0.379999999999992</c:v>
                </c:pt>
                <c:pt idx="582">
                  <c:v>-0.359999999999992</c:v>
                </c:pt>
                <c:pt idx="583">
                  <c:v>-0.339999999999993</c:v>
                </c:pt>
                <c:pt idx="584">
                  <c:v>-0.319999999999991</c:v>
                </c:pt>
                <c:pt idx="585">
                  <c:v>-0.299999999999992</c:v>
                </c:pt>
                <c:pt idx="586">
                  <c:v>-0.279999999999992</c:v>
                </c:pt>
                <c:pt idx="587">
                  <c:v>-0.259999999999991</c:v>
                </c:pt>
                <c:pt idx="588">
                  <c:v>-0.239999999999991</c:v>
                </c:pt>
                <c:pt idx="589">
                  <c:v>-0.219999999999992</c:v>
                </c:pt>
                <c:pt idx="590">
                  <c:v>-0.199999999999992</c:v>
                </c:pt>
                <c:pt idx="591">
                  <c:v>-0.179999999999993</c:v>
                </c:pt>
                <c:pt idx="592">
                  <c:v>-0.159999999999991</c:v>
                </c:pt>
                <c:pt idx="593">
                  <c:v>-0.139999999999992</c:v>
                </c:pt>
                <c:pt idx="594">
                  <c:v>-0.119999999999992</c:v>
                </c:pt>
                <c:pt idx="595">
                  <c:v>-0.0999999999999908</c:v>
                </c:pt>
                <c:pt idx="596">
                  <c:v>-0.0799999999999912</c:v>
                </c:pt>
                <c:pt idx="597">
                  <c:v>-0.0599999999999916</c:v>
                </c:pt>
                <c:pt idx="598">
                  <c:v>-0.039999999999992</c:v>
                </c:pt>
                <c:pt idx="599">
                  <c:v>-0.0199999999999925</c:v>
                </c:pt>
                <c:pt idx="600">
                  <c:v>0</c:v>
                </c:pt>
                <c:pt idx="601">
                  <c:v>0.0200000000000085</c:v>
                </c:pt>
                <c:pt idx="602">
                  <c:v>0.040000000000008</c:v>
                </c:pt>
                <c:pt idx="603">
                  <c:v>0.0600000000000094</c:v>
                </c:pt>
                <c:pt idx="604">
                  <c:v>0.080000000000009</c:v>
                </c:pt>
                <c:pt idx="605">
                  <c:v>0.100000000000009</c:v>
                </c:pt>
                <c:pt idx="606">
                  <c:v>0.120000000000008</c:v>
                </c:pt>
                <c:pt idx="607">
                  <c:v>0.140000000000008</c:v>
                </c:pt>
                <c:pt idx="608">
                  <c:v>0.160000000000009</c:v>
                </c:pt>
                <c:pt idx="609">
                  <c:v>0.180000000000009</c:v>
                </c:pt>
                <c:pt idx="610">
                  <c:v>0.200000000000008</c:v>
                </c:pt>
                <c:pt idx="611">
                  <c:v>0.22000000000001</c:v>
                </c:pt>
                <c:pt idx="612">
                  <c:v>0.240000000000009</c:v>
                </c:pt>
                <c:pt idx="613">
                  <c:v>0.260000000000009</c:v>
                </c:pt>
                <c:pt idx="614">
                  <c:v>0.280000000000008</c:v>
                </c:pt>
                <c:pt idx="615">
                  <c:v>0.300000000000008</c:v>
                </c:pt>
                <c:pt idx="616">
                  <c:v>0.320000000000009</c:v>
                </c:pt>
                <c:pt idx="617">
                  <c:v>0.340000000000009</c:v>
                </c:pt>
                <c:pt idx="618">
                  <c:v>0.360000000000008</c:v>
                </c:pt>
                <c:pt idx="619">
                  <c:v>0.38000000000001</c:v>
                </c:pt>
                <c:pt idx="620">
                  <c:v>0.400000000000009</c:v>
                </c:pt>
                <c:pt idx="621">
                  <c:v>0.420000000000009</c:v>
                </c:pt>
                <c:pt idx="622">
                  <c:v>0.440000000000008</c:v>
                </c:pt>
                <c:pt idx="623">
                  <c:v>0.460000000000008</c:v>
                </c:pt>
                <c:pt idx="624">
                  <c:v>0.480000000000009</c:v>
                </c:pt>
                <c:pt idx="625">
                  <c:v>0.500000000000009</c:v>
                </c:pt>
                <c:pt idx="626">
                  <c:v>0.520000000000009</c:v>
                </c:pt>
                <c:pt idx="627">
                  <c:v>0.54000000000001</c:v>
                </c:pt>
                <c:pt idx="628">
                  <c:v>0.560000000000009</c:v>
                </c:pt>
                <c:pt idx="629">
                  <c:v>0.580000000000009</c:v>
                </c:pt>
                <c:pt idx="630">
                  <c:v>0.600000000000009</c:v>
                </c:pt>
                <c:pt idx="631">
                  <c:v>0.620000000000008</c:v>
                </c:pt>
                <c:pt idx="632">
                  <c:v>0.64000000000001</c:v>
                </c:pt>
                <c:pt idx="633">
                  <c:v>0.660000000000009</c:v>
                </c:pt>
                <c:pt idx="634">
                  <c:v>0.680000000000009</c:v>
                </c:pt>
                <c:pt idx="635">
                  <c:v>0.70000000000001</c:v>
                </c:pt>
                <c:pt idx="636">
                  <c:v>0.72000000000001</c:v>
                </c:pt>
                <c:pt idx="637">
                  <c:v>0.740000000000009</c:v>
                </c:pt>
                <c:pt idx="638">
                  <c:v>0.760000000000009</c:v>
                </c:pt>
                <c:pt idx="639">
                  <c:v>0.780000000000008</c:v>
                </c:pt>
                <c:pt idx="640">
                  <c:v>0.80000000000001</c:v>
                </c:pt>
                <c:pt idx="641">
                  <c:v>0.820000000000009</c:v>
                </c:pt>
                <c:pt idx="642">
                  <c:v>0.840000000000009</c:v>
                </c:pt>
                <c:pt idx="643">
                  <c:v>0.86000000000001</c:v>
                </c:pt>
                <c:pt idx="644">
                  <c:v>0.88000000000001</c:v>
                </c:pt>
                <c:pt idx="645">
                  <c:v>0.900000000000009</c:v>
                </c:pt>
                <c:pt idx="646">
                  <c:v>0.920000000000009</c:v>
                </c:pt>
                <c:pt idx="647">
                  <c:v>0.940000000000008</c:v>
                </c:pt>
                <c:pt idx="648">
                  <c:v>0.96000000000001</c:v>
                </c:pt>
                <c:pt idx="649">
                  <c:v>0.980000000000009</c:v>
                </c:pt>
                <c:pt idx="650">
                  <c:v>1.00000000000001</c:v>
                </c:pt>
                <c:pt idx="651">
                  <c:v>1.02000000000001</c:v>
                </c:pt>
                <c:pt idx="652">
                  <c:v>1.04000000000001</c:v>
                </c:pt>
                <c:pt idx="653">
                  <c:v>1.06000000000001</c:v>
                </c:pt>
                <c:pt idx="654">
                  <c:v>1.08000000000001</c:v>
                </c:pt>
                <c:pt idx="655">
                  <c:v>1.10000000000001</c:v>
                </c:pt>
                <c:pt idx="656">
                  <c:v>1.12000000000001</c:v>
                </c:pt>
                <c:pt idx="657">
                  <c:v>1.14000000000001</c:v>
                </c:pt>
                <c:pt idx="658">
                  <c:v>1.16000000000001</c:v>
                </c:pt>
                <c:pt idx="659">
                  <c:v>1.18000000000001</c:v>
                </c:pt>
                <c:pt idx="660">
                  <c:v>1.20000000000001</c:v>
                </c:pt>
                <c:pt idx="661">
                  <c:v>1.22000000000001</c:v>
                </c:pt>
                <c:pt idx="662">
                  <c:v>1.24000000000001</c:v>
                </c:pt>
                <c:pt idx="663">
                  <c:v>1.26000000000001</c:v>
                </c:pt>
                <c:pt idx="664">
                  <c:v>1.28000000000001</c:v>
                </c:pt>
                <c:pt idx="665">
                  <c:v>1.30000000000001</c:v>
                </c:pt>
                <c:pt idx="666">
                  <c:v>1.32000000000001</c:v>
                </c:pt>
                <c:pt idx="667">
                  <c:v>1.34000000000001</c:v>
                </c:pt>
                <c:pt idx="668">
                  <c:v>1.36000000000001</c:v>
                </c:pt>
                <c:pt idx="669">
                  <c:v>1.38000000000001</c:v>
                </c:pt>
                <c:pt idx="670">
                  <c:v>1.40000000000001</c:v>
                </c:pt>
                <c:pt idx="671">
                  <c:v>1.42000000000001</c:v>
                </c:pt>
                <c:pt idx="672">
                  <c:v>1.44000000000001</c:v>
                </c:pt>
                <c:pt idx="673">
                  <c:v>1.46000000000001</c:v>
                </c:pt>
                <c:pt idx="674">
                  <c:v>1.48000000000001</c:v>
                </c:pt>
                <c:pt idx="675">
                  <c:v>1.50000000000001</c:v>
                </c:pt>
                <c:pt idx="676">
                  <c:v>1.52000000000001</c:v>
                </c:pt>
                <c:pt idx="677">
                  <c:v>1.54000000000001</c:v>
                </c:pt>
                <c:pt idx="678">
                  <c:v>1.56000000000001</c:v>
                </c:pt>
                <c:pt idx="679">
                  <c:v>1.58000000000001</c:v>
                </c:pt>
                <c:pt idx="680">
                  <c:v>1.60000000000001</c:v>
                </c:pt>
                <c:pt idx="681">
                  <c:v>1.62000000000001</c:v>
                </c:pt>
                <c:pt idx="682">
                  <c:v>1.64000000000001</c:v>
                </c:pt>
                <c:pt idx="683">
                  <c:v>1.66000000000001</c:v>
                </c:pt>
                <c:pt idx="684">
                  <c:v>1.68000000000001</c:v>
                </c:pt>
                <c:pt idx="685">
                  <c:v>1.70000000000001</c:v>
                </c:pt>
                <c:pt idx="686">
                  <c:v>1.72000000000001</c:v>
                </c:pt>
                <c:pt idx="687">
                  <c:v>1.74000000000001</c:v>
                </c:pt>
                <c:pt idx="688">
                  <c:v>1.76000000000001</c:v>
                </c:pt>
                <c:pt idx="689">
                  <c:v>1.78000000000001</c:v>
                </c:pt>
                <c:pt idx="690">
                  <c:v>1.80000000000001</c:v>
                </c:pt>
                <c:pt idx="691">
                  <c:v>1.82000000000001</c:v>
                </c:pt>
                <c:pt idx="692">
                  <c:v>1.84000000000001</c:v>
                </c:pt>
                <c:pt idx="693">
                  <c:v>1.86000000000001</c:v>
                </c:pt>
                <c:pt idx="694">
                  <c:v>1.88000000000001</c:v>
                </c:pt>
                <c:pt idx="695">
                  <c:v>1.90000000000001</c:v>
                </c:pt>
                <c:pt idx="696">
                  <c:v>1.92000000000001</c:v>
                </c:pt>
                <c:pt idx="697">
                  <c:v>1.94000000000001</c:v>
                </c:pt>
                <c:pt idx="698">
                  <c:v>1.96000000000001</c:v>
                </c:pt>
                <c:pt idx="699">
                  <c:v>1.98000000000001</c:v>
                </c:pt>
                <c:pt idx="700">
                  <c:v>2.00000000000001</c:v>
                </c:pt>
                <c:pt idx="701">
                  <c:v>2.02000000000001</c:v>
                </c:pt>
                <c:pt idx="702">
                  <c:v>2.04000000000001</c:v>
                </c:pt>
                <c:pt idx="703">
                  <c:v>2.06000000000001</c:v>
                </c:pt>
                <c:pt idx="704">
                  <c:v>2.08000000000001</c:v>
                </c:pt>
                <c:pt idx="705">
                  <c:v>2.10000000000001</c:v>
                </c:pt>
                <c:pt idx="706">
                  <c:v>2.12000000000001</c:v>
                </c:pt>
                <c:pt idx="707">
                  <c:v>2.14000000000001</c:v>
                </c:pt>
                <c:pt idx="708">
                  <c:v>2.16000000000001</c:v>
                </c:pt>
                <c:pt idx="709">
                  <c:v>2.18000000000001</c:v>
                </c:pt>
                <c:pt idx="710">
                  <c:v>2.20000000000001</c:v>
                </c:pt>
                <c:pt idx="711">
                  <c:v>2.22000000000001</c:v>
                </c:pt>
                <c:pt idx="712">
                  <c:v>2.24000000000001</c:v>
                </c:pt>
                <c:pt idx="713">
                  <c:v>2.26000000000001</c:v>
                </c:pt>
                <c:pt idx="714">
                  <c:v>2.28000000000001</c:v>
                </c:pt>
                <c:pt idx="715">
                  <c:v>2.30000000000001</c:v>
                </c:pt>
                <c:pt idx="716">
                  <c:v>2.32000000000001</c:v>
                </c:pt>
                <c:pt idx="717">
                  <c:v>2.34000000000001</c:v>
                </c:pt>
                <c:pt idx="718">
                  <c:v>2.36000000000001</c:v>
                </c:pt>
                <c:pt idx="719">
                  <c:v>2.38000000000001</c:v>
                </c:pt>
                <c:pt idx="720">
                  <c:v>2.40000000000001</c:v>
                </c:pt>
                <c:pt idx="721">
                  <c:v>2.42000000000001</c:v>
                </c:pt>
                <c:pt idx="722">
                  <c:v>2.44000000000001</c:v>
                </c:pt>
                <c:pt idx="723">
                  <c:v>2.46000000000001</c:v>
                </c:pt>
                <c:pt idx="724">
                  <c:v>2.48000000000001</c:v>
                </c:pt>
                <c:pt idx="725">
                  <c:v>2.50000000000001</c:v>
                </c:pt>
                <c:pt idx="726">
                  <c:v>2.52000000000001</c:v>
                </c:pt>
                <c:pt idx="727">
                  <c:v>2.54000000000001</c:v>
                </c:pt>
                <c:pt idx="728">
                  <c:v>2.56000000000001</c:v>
                </c:pt>
                <c:pt idx="729">
                  <c:v>2.58000000000001</c:v>
                </c:pt>
                <c:pt idx="730">
                  <c:v>2.60000000000001</c:v>
                </c:pt>
                <c:pt idx="731">
                  <c:v>2.62000000000001</c:v>
                </c:pt>
                <c:pt idx="732">
                  <c:v>2.64000000000001</c:v>
                </c:pt>
                <c:pt idx="733">
                  <c:v>2.66000000000001</c:v>
                </c:pt>
                <c:pt idx="734">
                  <c:v>2.68000000000001</c:v>
                </c:pt>
                <c:pt idx="735">
                  <c:v>2.70000000000001</c:v>
                </c:pt>
                <c:pt idx="736">
                  <c:v>2.72000000000001</c:v>
                </c:pt>
                <c:pt idx="737">
                  <c:v>2.74000000000001</c:v>
                </c:pt>
                <c:pt idx="738">
                  <c:v>2.76000000000001</c:v>
                </c:pt>
                <c:pt idx="739">
                  <c:v>2.78000000000001</c:v>
                </c:pt>
                <c:pt idx="740">
                  <c:v>2.80000000000001</c:v>
                </c:pt>
                <c:pt idx="741">
                  <c:v>2.82000000000001</c:v>
                </c:pt>
                <c:pt idx="742">
                  <c:v>2.84000000000001</c:v>
                </c:pt>
                <c:pt idx="743">
                  <c:v>2.86000000000001</c:v>
                </c:pt>
                <c:pt idx="744">
                  <c:v>2.88000000000001</c:v>
                </c:pt>
                <c:pt idx="745">
                  <c:v>2.90000000000001</c:v>
                </c:pt>
                <c:pt idx="746">
                  <c:v>2.92000000000001</c:v>
                </c:pt>
                <c:pt idx="747">
                  <c:v>2.94000000000001</c:v>
                </c:pt>
                <c:pt idx="748">
                  <c:v>2.96000000000001</c:v>
                </c:pt>
                <c:pt idx="749">
                  <c:v>2.98000000000001</c:v>
                </c:pt>
                <c:pt idx="750">
                  <c:v>3.00000000000001</c:v>
                </c:pt>
                <c:pt idx="751">
                  <c:v>3.02000000000001</c:v>
                </c:pt>
                <c:pt idx="752">
                  <c:v>3.04000000000001</c:v>
                </c:pt>
                <c:pt idx="753">
                  <c:v>3.06000000000001</c:v>
                </c:pt>
                <c:pt idx="754">
                  <c:v>3.08000000000001</c:v>
                </c:pt>
                <c:pt idx="755">
                  <c:v>3.10000000000001</c:v>
                </c:pt>
                <c:pt idx="756">
                  <c:v>3.12000000000001</c:v>
                </c:pt>
                <c:pt idx="757">
                  <c:v>3.14000000000001</c:v>
                </c:pt>
                <c:pt idx="758">
                  <c:v>3.16000000000001</c:v>
                </c:pt>
                <c:pt idx="759">
                  <c:v>3.18000000000001</c:v>
                </c:pt>
                <c:pt idx="760">
                  <c:v>3.20000000000001</c:v>
                </c:pt>
                <c:pt idx="761">
                  <c:v>3.22000000000001</c:v>
                </c:pt>
                <c:pt idx="762">
                  <c:v>3.24000000000001</c:v>
                </c:pt>
                <c:pt idx="763">
                  <c:v>3.26000000000001</c:v>
                </c:pt>
                <c:pt idx="764">
                  <c:v>3.28000000000001</c:v>
                </c:pt>
                <c:pt idx="765">
                  <c:v>3.30000000000001</c:v>
                </c:pt>
                <c:pt idx="766">
                  <c:v>3.32000000000001</c:v>
                </c:pt>
                <c:pt idx="767">
                  <c:v>3.34000000000001</c:v>
                </c:pt>
                <c:pt idx="768">
                  <c:v>3.36000000000001</c:v>
                </c:pt>
                <c:pt idx="769">
                  <c:v>3.38000000000001</c:v>
                </c:pt>
                <c:pt idx="770">
                  <c:v>3.40000000000001</c:v>
                </c:pt>
                <c:pt idx="771">
                  <c:v>3.42000000000001</c:v>
                </c:pt>
                <c:pt idx="772">
                  <c:v>3.44000000000001</c:v>
                </c:pt>
                <c:pt idx="773">
                  <c:v>3.46000000000001</c:v>
                </c:pt>
                <c:pt idx="774">
                  <c:v>3.48000000000001</c:v>
                </c:pt>
                <c:pt idx="775">
                  <c:v>3.50000000000001</c:v>
                </c:pt>
                <c:pt idx="776">
                  <c:v>3.52000000000001</c:v>
                </c:pt>
                <c:pt idx="777">
                  <c:v>3.54000000000001</c:v>
                </c:pt>
                <c:pt idx="778">
                  <c:v>3.56000000000001</c:v>
                </c:pt>
                <c:pt idx="779">
                  <c:v>3.58000000000001</c:v>
                </c:pt>
                <c:pt idx="780">
                  <c:v>3.60000000000001</c:v>
                </c:pt>
                <c:pt idx="781">
                  <c:v>3.62000000000001</c:v>
                </c:pt>
                <c:pt idx="782">
                  <c:v>3.64000000000001</c:v>
                </c:pt>
                <c:pt idx="783">
                  <c:v>3.66000000000001</c:v>
                </c:pt>
                <c:pt idx="784">
                  <c:v>3.68000000000001</c:v>
                </c:pt>
                <c:pt idx="785">
                  <c:v>3.70000000000001</c:v>
                </c:pt>
                <c:pt idx="786">
                  <c:v>3.72000000000001</c:v>
                </c:pt>
                <c:pt idx="787">
                  <c:v>3.74000000000001</c:v>
                </c:pt>
                <c:pt idx="788">
                  <c:v>3.76000000000001</c:v>
                </c:pt>
                <c:pt idx="789">
                  <c:v>3.78000000000001</c:v>
                </c:pt>
                <c:pt idx="790">
                  <c:v>3.80000000000001</c:v>
                </c:pt>
                <c:pt idx="791">
                  <c:v>3.82000000000001</c:v>
                </c:pt>
                <c:pt idx="792">
                  <c:v>3.84000000000001</c:v>
                </c:pt>
                <c:pt idx="793">
                  <c:v>3.86000000000001</c:v>
                </c:pt>
                <c:pt idx="794">
                  <c:v>3.88000000000001</c:v>
                </c:pt>
                <c:pt idx="795">
                  <c:v>3.90000000000001</c:v>
                </c:pt>
                <c:pt idx="796">
                  <c:v>3.92000000000001</c:v>
                </c:pt>
                <c:pt idx="797">
                  <c:v>3.94000000000001</c:v>
                </c:pt>
                <c:pt idx="798">
                  <c:v>3.96000000000001</c:v>
                </c:pt>
                <c:pt idx="799">
                  <c:v>3.98000000000001</c:v>
                </c:pt>
                <c:pt idx="800">
                  <c:v>4.00000000000001</c:v>
                </c:pt>
                <c:pt idx="801">
                  <c:v>4.02000000000001</c:v>
                </c:pt>
                <c:pt idx="802">
                  <c:v>4.04000000000001</c:v>
                </c:pt>
                <c:pt idx="803">
                  <c:v>4.06000000000001</c:v>
                </c:pt>
                <c:pt idx="804">
                  <c:v>4.08000000000001</c:v>
                </c:pt>
                <c:pt idx="805">
                  <c:v>4.10000000000001</c:v>
                </c:pt>
                <c:pt idx="806">
                  <c:v>4.12000000000001</c:v>
                </c:pt>
                <c:pt idx="807">
                  <c:v>4.14000000000001</c:v>
                </c:pt>
                <c:pt idx="808">
                  <c:v>4.16000000000001</c:v>
                </c:pt>
                <c:pt idx="809">
                  <c:v>4.18000000000001</c:v>
                </c:pt>
                <c:pt idx="810">
                  <c:v>4.20000000000001</c:v>
                </c:pt>
                <c:pt idx="811">
                  <c:v>4.22000000000001</c:v>
                </c:pt>
                <c:pt idx="812">
                  <c:v>4.24000000000001</c:v>
                </c:pt>
                <c:pt idx="813">
                  <c:v>4.26000000000001</c:v>
                </c:pt>
                <c:pt idx="814">
                  <c:v>4.28000000000001</c:v>
                </c:pt>
                <c:pt idx="815">
                  <c:v>4.30000000000001</c:v>
                </c:pt>
                <c:pt idx="816">
                  <c:v>4.32000000000001</c:v>
                </c:pt>
                <c:pt idx="817">
                  <c:v>4.34000000000001</c:v>
                </c:pt>
                <c:pt idx="818">
                  <c:v>4.36000000000001</c:v>
                </c:pt>
                <c:pt idx="819">
                  <c:v>4.38000000000001</c:v>
                </c:pt>
                <c:pt idx="820">
                  <c:v>4.40000000000001</c:v>
                </c:pt>
                <c:pt idx="821">
                  <c:v>4.42000000000001</c:v>
                </c:pt>
                <c:pt idx="822">
                  <c:v>4.44000000000001</c:v>
                </c:pt>
                <c:pt idx="823">
                  <c:v>4.46000000000001</c:v>
                </c:pt>
                <c:pt idx="824">
                  <c:v>4.48000000000001</c:v>
                </c:pt>
                <c:pt idx="825">
                  <c:v>4.50000000000001</c:v>
                </c:pt>
                <c:pt idx="826">
                  <c:v>4.52000000000001</c:v>
                </c:pt>
                <c:pt idx="827">
                  <c:v>4.54000000000001</c:v>
                </c:pt>
                <c:pt idx="828">
                  <c:v>4.56000000000001</c:v>
                </c:pt>
                <c:pt idx="829">
                  <c:v>4.58000000000001</c:v>
                </c:pt>
                <c:pt idx="830">
                  <c:v>4.60000000000001</c:v>
                </c:pt>
                <c:pt idx="831">
                  <c:v>4.62000000000001</c:v>
                </c:pt>
                <c:pt idx="832">
                  <c:v>4.64000000000001</c:v>
                </c:pt>
                <c:pt idx="833">
                  <c:v>4.66000000000001</c:v>
                </c:pt>
                <c:pt idx="834">
                  <c:v>4.68000000000001</c:v>
                </c:pt>
                <c:pt idx="835">
                  <c:v>4.70000000000001</c:v>
                </c:pt>
                <c:pt idx="836">
                  <c:v>4.72000000000001</c:v>
                </c:pt>
                <c:pt idx="837">
                  <c:v>4.74000000000001</c:v>
                </c:pt>
                <c:pt idx="838">
                  <c:v>4.76000000000001</c:v>
                </c:pt>
                <c:pt idx="839">
                  <c:v>4.78000000000001</c:v>
                </c:pt>
                <c:pt idx="840">
                  <c:v>4.80000000000001</c:v>
                </c:pt>
                <c:pt idx="841">
                  <c:v>4.82000000000001</c:v>
                </c:pt>
                <c:pt idx="842">
                  <c:v>4.84000000000001</c:v>
                </c:pt>
                <c:pt idx="843">
                  <c:v>4.86000000000001</c:v>
                </c:pt>
                <c:pt idx="844">
                  <c:v>4.88000000000001</c:v>
                </c:pt>
                <c:pt idx="845">
                  <c:v>4.90000000000001</c:v>
                </c:pt>
                <c:pt idx="846">
                  <c:v>4.92000000000001</c:v>
                </c:pt>
                <c:pt idx="847">
                  <c:v>4.94000000000001</c:v>
                </c:pt>
                <c:pt idx="848">
                  <c:v>4.96000000000001</c:v>
                </c:pt>
                <c:pt idx="849">
                  <c:v>4.98000000000001</c:v>
                </c:pt>
                <c:pt idx="850">
                  <c:v>5.00000000000001</c:v>
                </c:pt>
                <c:pt idx="851">
                  <c:v>5.02000000000001</c:v>
                </c:pt>
                <c:pt idx="852">
                  <c:v>5.04000000000001</c:v>
                </c:pt>
                <c:pt idx="853">
                  <c:v>5.06000000000001</c:v>
                </c:pt>
                <c:pt idx="854">
                  <c:v>5.08000000000001</c:v>
                </c:pt>
                <c:pt idx="855">
                  <c:v>5.10000000000001</c:v>
                </c:pt>
                <c:pt idx="856">
                  <c:v>5.12000000000001</c:v>
                </c:pt>
                <c:pt idx="857">
                  <c:v>5.14000000000002</c:v>
                </c:pt>
                <c:pt idx="858">
                  <c:v>5.16000000000001</c:v>
                </c:pt>
                <c:pt idx="859">
                  <c:v>5.18000000000001</c:v>
                </c:pt>
                <c:pt idx="860">
                  <c:v>5.20000000000001</c:v>
                </c:pt>
                <c:pt idx="861">
                  <c:v>5.22000000000001</c:v>
                </c:pt>
                <c:pt idx="862">
                  <c:v>5.24000000000001</c:v>
                </c:pt>
                <c:pt idx="863">
                  <c:v>5.26000000000001</c:v>
                </c:pt>
                <c:pt idx="864">
                  <c:v>5.28000000000001</c:v>
                </c:pt>
                <c:pt idx="865">
                  <c:v>5.30000000000001</c:v>
                </c:pt>
                <c:pt idx="866">
                  <c:v>5.32000000000001</c:v>
                </c:pt>
                <c:pt idx="867">
                  <c:v>5.34000000000001</c:v>
                </c:pt>
                <c:pt idx="868">
                  <c:v>5.36000000000001</c:v>
                </c:pt>
                <c:pt idx="869">
                  <c:v>5.38000000000001</c:v>
                </c:pt>
                <c:pt idx="870">
                  <c:v>5.40000000000001</c:v>
                </c:pt>
                <c:pt idx="871">
                  <c:v>5.42000000000001</c:v>
                </c:pt>
                <c:pt idx="872">
                  <c:v>5.44000000000001</c:v>
                </c:pt>
                <c:pt idx="873">
                  <c:v>5.46000000000002</c:v>
                </c:pt>
                <c:pt idx="874">
                  <c:v>5.48000000000002</c:v>
                </c:pt>
                <c:pt idx="875">
                  <c:v>5.50000000000001</c:v>
                </c:pt>
                <c:pt idx="876">
                  <c:v>5.52000000000001</c:v>
                </c:pt>
                <c:pt idx="877">
                  <c:v>5.54000000000001</c:v>
                </c:pt>
                <c:pt idx="878">
                  <c:v>5.56000000000001</c:v>
                </c:pt>
                <c:pt idx="879">
                  <c:v>5.58000000000001</c:v>
                </c:pt>
                <c:pt idx="880">
                  <c:v>5.60000000000001</c:v>
                </c:pt>
                <c:pt idx="881">
                  <c:v>5.62000000000001</c:v>
                </c:pt>
                <c:pt idx="882">
                  <c:v>5.64000000000002</c:v>
                </c:pt>
                <c:pt idx="883">
                  <c:v>5.66000000000001</c:v>
                </c:pt>
                <c:pt idx="884">
                  <c:v>5.68000000000001</c:v>
                </c:pt>
                <c:pt idx="885">
                  <c:v>5.70000000000001</c:v>
                </c:pt>
                <c:pt idx="886">
                  <c:v>5.72000000000001</c:v>
                </c:pt>
                <c:pt idx="887">
                  <c:v>5.74000000000001</c:v>
                </c:pt>
                <c:pt idx="888">
                  <c:v>5.76000000000001</c:v>
                </c:pt>
                <c:pt idx="889">
                  <c:v>5.78000000000002</c:v>
                </c:pt>
                <c:pt idx="890">
                  <c:v>5.80000000000002</c:v>
                </c:pt>
                <c:pt idx="891">
                  <c:v>5.82000000000001</c:v>
                </c:pt>
                <c:pt idx="892">
                  <c:v>5.84000000000001</c:v>
                </c:pt>
                <c:pt idx="893">
                  <c:v>5.86000000000001</c:v>
                </c:pt>
                <c:pt idx="894">
                  <c:v>5.88000000000001</c:v>
                </c:pt>
                <c:pt idx="895">
                  <c:v>5.90000000000001</c:v>
                </c:pt>
                <c:pt idx="896">
                  <c:v>5.92000000000001</c:v>
                </c:pt>
                <c:pt idx="897">
                  <c:v>5.94000000000001</c:v>
                </c:pt>
                <c:pt idx="898">
                  <c:v>5.96000000000002</c:v>
                </c:pt>
                <c:pt idx="899">
                  <c:v>5.98000000000002</c:v>
                </c:pt>
                <c:pt idx="900">
                  <c:v>6.00000000000001</c:v>
                </c:pt>
                <c:pt idx="901">
                  <c:v>6.02000000000001</c:v>
                </c:pt>
                <c:pt idx="902">
                  <c:v>6.04000000000001</c:v>
                </c:pt>
                <c:pt idx="903">
                  <c:v>6.06000000000001</c:v>
                </c:pt>
                <c:pt idx="904">
                  <c:v>6.08000000000001</c:v>
                </c:pt>
                <c:pt idx="905">
                  <c:v>6.10000000000002</c:v>
                </c:pt>
                <c:pt idx="906">
                  <c:v>6.12000000000002</c:v>
                </c:pt>
                <c:pt idx="907">
                  <c:v>6.14000000000002</c:v>
                </c:pt>
                <c:pt idx="908">
                  <c:v>6.16000000000001</c:v>
                </c:pt>
                <c:pt idx="909">
                  <c:v>6.18000000000001</c:v>
                </c:pt>
                <c:pt idx="910">
                  <c:v>6.20000000000001</c:v>
                </c:pt>
                <c:pt idx="911">
                  <c:v>6.22000000000001</c:v>
                </c:pt>
                <c:pt idx="912">
                  <c:v>6.24000000000001</c:v>
                </c:pt>
                <c:pt idx="913">
                  <c:v>6.26000000000001</c:v>
                </c:pt>
                <c:pt idx="914">
                  <c:v>6.28000000000002</c:v>
                </c:pt>
                <c:pt idx="915">
                  <c:v>6.30000000000002</c:v>
                </c:pt>
                <c:pt idx="916">
                  <c:v>6.32000000000001</c:v>
                </c:pt>
                <c:pt idx="917">
                  <c:v>6.34000000000001</c:v>
                </c:pt>
                <c:pt idx="918">
                  <c:v>6.36000000000001</c:v>
                </c:pt>
                <c:pt idx="919">
                  <c:v>6.38000000000001</c:v>
                </c:pt>
                <c:pt idx="920">
                  <c:v>6.40000000000001</c:v>
                </c:pt>
                <c:pt idx="921">
                  <c:v>6.42000000000002</c:v>
                </c:pt>
                <c:pt idx="922">
                  <c:v>6.44000000000002</c:v>
                </c:pt>
                <c:pt idx="923">
                  <c:v>6.46000000000002</c:v>
                </c:pt>
                <c:pt idx="924">
                  <c:v>6.48000000000002</c:v>
                </c:pt>
                <c:pt idx="925">
                  <c:v>6.50000000000001</c:v>
                </c:pt>
                <c:pt idx="926">
                  <c:v>6.52000000000001</c:v>
                </c:pt>
                <c:pt idx="927">
                  <c:v>6.54000000000001</c:v>
                </c:pt>
                <c:pt idx="928">
                  <c:v>6.56000000000001</c:v>
                </c:pt>
                <c:pt idx="929">
                  <c:v>6.58000000000001</c:v>
                </c:pt>
                <c:pt idx="930">
                  <c:v>6.60000000000002</c:v>
                </c:pt>
                <c:pt idx="931">
                  <c:v>6.62000000000002</c:v>
                </c:pt>
                <c:pt idx="932">
                  <c:v>6.64000000000002</c:v>
                </c:pt>
                <c:pt idx="933">
                  <c:v>6.66000000000001</c:v>
                </c:pt>
                <c:pt idx="934">
                  <c:v>6.68000000000001</c:v>
                </c:pt>
                <c:pt idx="935">
                  <c:v>6.70000000000001</c:v>
                </c:pt>
                <c:pt idx="936">
                  <c:v>6.72000000000001</c:v>
                </c:pt>
                <c:pt idx="937">
                  <c:v>6.74000000000002</c:v>
                </c:pt>
                <c:pt idx="938">
                  <c:v>6.76000000000002</c:v>
                </c:pt>
                <c:pt idx="939">
                  <c:v>6.78000000000002</c:v>
                </c:pt>
                <c:pt idx="940">
                  <c:v>6.80000000000002</c:v>
                </c:pt>
                <c:pt idx="941">
                  <c:v>6.82000000000001</c:v>
                </c:pt>
                <c:pt idx="942">
                  <c:v>6.84000000000001</c:v>
                </c:pt>
                <c:pt idx="943">
                  <c:v>6.86000000000001</c:v>
                </c:pt>
                <c:pt idx="944">
                  <c:v>6.88000000000001</c:v>
                </c:pt>
                <c:pt idx="945">
                  <c:v>6.90000000000001</c:v>
                </c:pt>
                <c:pt idx="946">
                  <c:v>6.92000000000002</c:v>
                </c:pt>
                <c:pt idx="947">
                  <c:v>6.94000000000002</c:v>
                </c:pt>
                <c:pt idx="948">
                  <c:v>6.96000000000002</c:v>
                </c:pt>
                <c:pt idx="949">
                  <c:v>6.98000000000002</c:v>
                </c:pt>
                <c:pt idx="950">
                  <c:v>7.00000000000001</c:v>
                </c:pt>
                <c:pt idx="951">
                  <c:v>7.02000000000001</c:v>
                </c:pt>
                <c:pt idx="952">
                  <c:v>7.04000000000001</c:v>
                </c:pt>
                <c:pt idx="953">
                  <c:v>7.06000000000002</c:v>
                </c:pt>
                <c:pt idx="954">
                  <c:v>7.08000000000002</c:v>
                </c:pt>
                <c:pt idx="955">
                  <c:v>7.10000000000002</c:v>
                </c:pt>
                <c:pt idx="956">
                  <c:v>7.12000000000002</c:v>
                </c:pt>
                <c:pt idx="957">
                  <c:v>7.14000000000002</c:v>
                </c:pt>
                <c:pt idx="958">
                  <c:v>7.16000000000001</c:v>
                </c:pt>
                <c:pt idx="959">
                  <c:v>7.18000000000001</c:v>
                </c:pt>
                <c:pt idx="960">
                  <c:v>7.20000000000001</c:v>
                </c:pt>
                <c:pt idx="961">
                  <c:v>7.22000000000001</c:v>
                </c:pt>
                <c:pt idx="962">
                  <c:v>7.24000000000002</c:v>
                </c:pt>
                <c:pt idx="963">
                  <c:v>7.26000000000002</c:v>
                </c:pt>
                <c:pt idx="964">
                  <c:v>7.28000000000002</c:v>
                </c:pt>
                <c:pt idx="965">
                  <c:v>7.30000000000002</c:v>
                </c:pt>
                <c:pt idx="966">
                  <c:v>7.32000000000001</c:v>
                </c:pt>
                <c:pt idx="967">
                  <c:v>7.34000000000001</c:v>
                </c:pt>
                <c:pt idx="968">
                  <c:v>7.36000000000001</c:v>
                </c:pt>
                <c:pt idx="969">
                  <c:v>7.38000000000002</c:v>
                </c:pt>
                <c:pt idx="970">
                  <c:v>7.40000000000002</c:v>
                </c:pt>
                <c:pt idx="971">
                  <c:v>7.42000000000002</c:v>
                </c:pt>
                <c:pt idx="972">
                  <c:v>7.44000000000002</c:v>
                </c:pt>
                <c:pt idx="973">
                  <c:v>7.46000000000002</c:v>
                </c:pt>
                <c:pt idx="974">
                  <c:v>7.48000000000002</c:v>
                </c:pt>
                <c:pt idx="975">
                  <c:v>7.50000000000001</c:v>
                </c:pt>
                <c:pt idx="976">
                  <c:v>7.52000000000001</c:v>
                </c:pt>
                <c:pt idx="977">
                  <c:v>7.54000000000001</c:v>
                </c:pt>
                <c:pt idx="978">
                  <c:v>7.56000000000002</c:v>
                </c:pt>
                <c:pt idx="979">
                  <c:v>7.58000000000002</c:v>
                </c:pt>
                <c:pt idx="980">
                  <c:v>7.60000000000002</c:v>
                </c:pt>
                <c:pt idx="981">
                  <c:v>7.62000000000002</c:v>
                </c:pt>
                <c:pt idx="982">
                  <c:v>7.64000000000002</c:v>
                </c:pt>
                <c:pt idx="983">
                  <c:v>7.66000000000001</c:v>
                </c:pt>
                <c:pt idx="984">
                  <c:v>7.68000000000001</c:v>
                </c:pt>
                <c:pt idx="985">
                  <c:v>7.70000000000002</c:v>
                </c:pt>
                <c:pt idx="986">
                  <c:v>7.72000000000002</c:v>
                </c:pt>
                <c:pt idx="987">
                  <c:v>7.74000000000002</c:v>
                </c:pt>
                <c:pt idx="988">
                  <c:v>7.76000000000002</c:v>
                </c:pt>
                <c:pt idx="989">
                  <c:v>7.78000000000002</c:v>
                </c:pt>
                <c:pt idx="990">
                  <c:v>7.80000000000002</c:v>
                </c:pt>
                <c:pt idx="991">
                  <c:v>7.82000000000001</c:v>
                </c:pt>
                <c:pt idx="992">
                  <c:v>7.84000000000001</c:v>
                </c:pt>
                <c:pt idx="993">
                  <c:v>7.86000000000001</c:v>
                </c:pt>
                <c:pt idx="994">
                  <c:v>7.88000000000002</c:v>
                </c:pt>
                <c:pt idx="995">
                  <c:v>7.90000000000002</c:v>
                </c:pt>
                <c:pt idx="996">
                  <c:v>7.92000000000002</c:v>
                </c:pt>
                <c:pt idx="997">
                  <c:v>7.94000000000002</c:v>
                </c:pt>
                <c:pt idx="998">
                  <c:v>7.96000000000002</c:v>
                </c:pt>
                <c:pt idx="999">
                  <c:v>7.98000000000002</c:v>
                </c:pt>
                <c:pt idx="1000">
                  <c:v>8.00000000000001</c:v>
                </c:pt>
                <c:pt idx="1001">
                  <c:v>8.02000000000001</c:v>
                </c:pt>
                <c:pt idx="1002">
                  <c:v>8.04000000000001</c:v>
                </c:pt>
                <c:pt idx="1003">
                  <c:v>8.06000000000001</c:v>
                </c:pt>
                <c:pt idx="1004">
                  <c:v>8.08000000000001</c:v>
                </c:pt>
                <c:pt idx="1005">
                  <c:v>8.1</c:v>
                </c:pt>
                <c:pt idx="1006">
                  <c:v>8.12</c:v>
                </c:pt>
                <c:pt idx="1007">
                  <c:v>8.14</c:v>
                </c:pt>
                <c:pt idx="1008">
                  <c:v>8.16</c:v>
                </c:pt>
                <c:pt idx="1009">
                  <c:v>8.17999999999999</c:v>
                </c:pt>
                <c:pt idx="1010">
                  <c:v>8.19999999999999</c:v>
                </c:pt>
                <c:pt idx="1011">
                  <c:v>8.21999999999999</c:v>
                </c:pt>
                <c:pt idx="1012">
                  <c:v>8.23999999999999</c:v>
                </c:pt>
                <c:pt idx="1013">
                  <c:v>8.25999999999998</c:v>
                </c:pt>
                <c:pt idx="1014">
                  <c:v>8.27999999999998</c:v>
                </c:pt>
                <c:pt idx="1015">
                  <c:v>8.29999999999998</c:v>
                </c:pt>
                <c:pt idx="1016">
                  <c:v>8.31999999999998</c:v>
                </c:pt>
                <c:pt idx="1017">
                  <c:v>8.33999999999998</c:v>
                </c:pt>
                <c:pt idx="1018">
                  <c:v>8.35999999999998</c:v>
                </c:pt>
                <c:pt idx="1019">
                  <c:v>8.37999999999997</c:v>
                </c:pt>
                <c:pt idx="1020">
                  <c:v>8.39999999999997</c:v>
                </c:pt>
                <c:pt idx="1021">
                  <c:v>8.41999999999997</c:v>
                </c:pt>
                <c:pt idx="1022">
                  <c:v>8.43999999999997</c:v>
                </c:pt>
                <c:pt idx="1023">
                  <c:v>8.45999999999996</c:v>
                </c:pt>
                <c:pt idx="1024">
                  <c:v>8.47999999999996</c:v>
                </c:pt>
                <c:pt idx="1025">
                  <c:v>8.49999999999996</c:v>
                </c:pt>
                <c:pt idx="1026">
                  <c:v>8.51999999999996</c:v>
                </c:pt>
                <c:pt idx="1027">
                  <c:v>8.53999999999995</c:v>
                </c:pt>
                <c:pt idx="1028">
                  <c:v>8.55999999999995</c:v>
                </c:pt>
                <c:pt idx="1029">
                  <c:v>8.57999999999995</c:v>
                </c:pt>
                <c:pt idx="1030">
                  <c:v>8.59999999999995</c:v>
                </c:pt>
                <c:pt idx="1031">
                  <c:v>8.61999999999994</c:v>
                </c:pt>
                <c:pt idx="1032">
                  <c:v>8.63999999999994</c:v>
                </c:pt>
                <c:pt idx="1033">
                  <c:v>8.65999999999994</c:v>
                </c:pt>
                <c:pt idx="1034">
                  <c:v>8.67999999999994</c:v>
                </c:pt>
                <c:pt idx="1035">
                  <c:v>8.69999999999994</c:v>
                </c:pt>
                <c:pt idx="1036">
                  <c:v>8.71999999999994</c:v>
                </c:pt>
                <c:pt idx="1037">
                  <c:v>8.73999999999993</c:v>
                </c:pt>
                <c:pt idx="1038">
                  <c:v>8.75999999999993</c:v>
                </c:pt>
                <c:pt idx="1039">
                  <c:v>8.77999999999993</c:v>
                </c:pt>
                <c:pt idx="1040">
                  <c:v>8.79999999999993</c:v>
                </c:pt>
                <c:pt idx="1041">
                  <c:v>8.81999999999992</c:v>
                </c:pt>
                <c:pt idx="1042">
                  <c:v>8.83999999999992</c:v>
                </c:pt>
                <c:pt idx="1043">
                  <c:v>8.85999999999992</c:v>
                </c:pt>
                <c:pt idx="1044">
                  <c:v>8.87999999999992</c:v>
                </c:pt>
                <c:pt idx="1045">
                  <c:v>8.89999999999991</c:v>
                </c:pt>
                <c:pt idx="1046">
                  <c:v>8.91999999999991</c:v>
                </c:pt>
                <c:pt idx="1047">
                  <c:v>8.93999999999991</c:v>
                </c:pt>
                <c:pt idx="1048">
                  <c:v>8.95999999999991</c:v>
                </c:pt>
                <c:pt idx="1049">
                  <c:v>8.97999999999991</c:v>
                </c:pt>
                <c:pt idx="1050">
                  <c:v>8.9999999999999</c:v>
                </c:pt>
                <c:pt idx="1051">
                  <c:v>9.0199999999999</c:v>
                </c:pt>
                <c:pt idx="1052">
                  <c:v>9.0399999999999</c:v>
                </c:pt>
                <c:pt idx="1053">
                  <c:v>9.0599999999999</c:v>
                </c:pt>
                <c:pt idx="1054">
                  <c:v>9.0799999999999</c:v>
                </c:pt>
                <c:pt idx="1055">
                  <c:v>9.09999999999989</c:v>
                </c:pt>
                <c:pt idx="1056">
                  <c:v>9.11999999999989</c:v>
                </c:pt>
                <c:pt idx="1057">
                  <c:v>9.13999999999989</c:v>
                </c:pt>
                <c:pt idx="1058">
                  <c:v>9.15999999999989</c:v>
                </c:pt>
                <c:pt idx="1059">
                  <c:v>9.17999999999988</c:v>
                </c:pt>
                <c:pt idx="1060">
                  <c:v>9.19999999999988</c:v>
                </c:pt>
                <c:pt idx="1061">
                  <c:v>9.21999999999988</c:v>
                </c:pt>
                <c:pt idx="1062">
                  <c:v>9.23999999999988</c:v>
                </c:pt>
                <c:pt idx="1063">
                  <c:v>9.25999999999987</c:v>
                </c:pt>
                <c:pt idx="1064">
                  <c:v>9.27999999999987</c:v>
                </c:pt>
                <c:pt idx="1065">
                  <c:v>9.29999999999987</c:v>
                </c:pt>
                <c:pt idx="1066">
                  <c:v>9.31999999999987</c:v>
                </c:pt>
                <c:pt idx="1067">
                  <c:v>9.33999999999987</c:v>
                </c:pt>
                <c:pt idx="1068">
                  <c:v>9.35999999999986</c:v>
                </c:pt>
                <c:pt idx="1069">
                  <c:v>9.37999999999986</c:v>
                </c:pt>
                <c:pt idx="1070">
                  <c:v>9.39999999999986</c:v>
                </c:pt>
                <c:pt idx="1071">
                  <c:v>9.41999999999986</c:v>
                </c:pt>
                <c:pt idx="1072">
                  <c:v>9.43999999999986</c:v>
                </c:pt>
                <c:pt idx="1073">
                  <c:v>9.45999999999985</c:v>
                </c:pt>
                <c:pt idx="1074">
                  <c:v>9.47999999999985</c:v>
                </c:pt>
                <c:pt idx="1075">
                  <c:v>9.49999999999985</c:v>
                </c:pt>
                <c:pt idx="1076">
                  <c:v>9.51999999999985</c:v>
                </c:pt>
                <c:pt idx="1077">
                  <c:v>9.53999999999984</c:v>
                </c:pt>
                <c:pt idx="1078">
                  <c:v>9.55999999999984</c:v>
                </c:pt>
                <c:pt idx="1079">
                  <c:v>9.57999999999984</c:v>
                </c:pt>
                <c:pt idx="1080">
                  <c:v>9.59999999999984</c:v>
                </c:pt>
                <c:pt idx="1081">
                  <c:v>9.61999999999983</c:v>
                </c:pt>
                <c:pt idx="1082">
                  <c:v>9.63999999999983</c:v>
                </c:pt>
                <c:pt idx="1083">
                  <c:v>9.65999999999983</c:v>
                </c:pt>
                <c:pt idx="1084">
                  <c:v>9.67999999999983</c:v>
                </c:pt>
                <c:pt idx="1085">
                  <c:v>9.69999999999983</c:v>
                </c:pt>
                <c:pt idx="1086">
                  <c:v>9.71999999999983</c:v>
                </c:pt>
                <c:pt idx="1087">
                  <c:v>9.73999999999982</c:v>
                </c:pt>
                <c:pt idx="1088">
                  <c:v>9.75999999999982</c:v>
                </c:pt>
                <c:pt idx="1089">
                  <c:v>9.77999999999982</c:v>
                </c:pt>
                <c:pt idx="1090">
                  <c:v>9.79999999999982</c:v>
                </c:pt>
                <c:pt idx="1091">
                  <c:v>9.81999999999981</c:v>
                </c:pt>
                <c:pt idx="1092">
                  <c:v>9.83999999999981</c:v>
                </c:pt>
                <c:pt idx="1093">
                  <c:v>9.85999999999981</c:v>
                </c:pt>
                <c:pt idx="1094">
                  <c:v>9.87999999999981</c:v>
                </c:pt>
                <c:pt idx="1095">
                  <c:v>9.8999999999998</c:v>
                </c:pt>
                <c:pt idx="1096">
                  <c:v>9.9199999999998</c:v>
                </c:pt>
                <c:pt idx="1097">
                  <c:v>9.9399999999998</c:v>
                </c:pt>
                <c:pt idx="1098">
                  <c:v>9.9599999999998</c:v>
                </c:pt>
                <c:pt idx="1099">
                  <c:v>9.97999999999979</c:v>
                </c:pt>
                <c:pt idx="1100">
                  <c:v>9.99999999999979</c:v>
                </c:pt>
                <c:pt idx="1101">
                  <c:v>10.0199999999998</c:v>
                </c:pt>
                <c:pt idx="1102">
                  <c:v>10.0399999999998</c:v>
                </c:pt>
                <c:pt idx="1103">
                  <c:v>10.0599999999998</c:v>
                </c:pt>
                <c:pt idx="1104">
                  <c:v>10.0799999999998</c:v>
                </c:pt>
                <c:pt idx="1105">
                  <c:v>10.0999999999998</c:v>
                </c:pt>
                <c:pt idx="1106">
                  <c:v>10.1199999999998</c:v>
                </c:pt>
                <c:pt idx="1107">
                  <c:v>10.1399999999998</c:v>
                </c:pt>
                <c:pt idx="1108">
                  <c:v>10.1599999999998</c:v>
                </c:pt>
                <c:pt idx="1109">
                  <c:v>10.1799999999998</c:v>
                </c:pt>
                <c:pt idx="1110">
                  <c:v>10.1999999999998</c:v>
                </c:pt>
                <c:pt idx="1111">
                  <c:v>10.2199999999998</c:v>
                </c:pt>
                <c:pt idx="1112">
                  <c:v>10.2399999999998</c:v>
                </c:pt>
                <c:pt idx="1113">
                  <c:v>10.2599999999998</c:v>
                </c:pt>
                <c:pt idx="1114">
                  <c:v>10.2799999999998</c:v>
                </c:pt>
                <c:pt idx="1115">
                  <c:v>10.2999999999998</c:v>
                </c:pt>
                <c:pt idx="1116">
                  <c:v>10.3199999999998</c:v>
                </c:pt>
                <c:pt idx="1117">
                  <c:v>10.3399999999998</c:v>
                </c:pt>
                <c:pt idx="1118">
                  <c:v>10.3599999999998</c:v>
                </c:pt>
                <c:pt idx="1119">
                  <c:v>10.3799999999998</c:v>
                </c:pt>
                <c:pt idx="1120">
                  <c:v>10.3999999999998</c:v>
                </c:pt>
                <c:pt idx="1121">
                  <c:v>10.4199999999997</c:v>
                </c:pt>
                <c:pt idx="1122">
                  <c:v>10.4399999999997</c:v>
                </c:pt>
                <c:pt idx="1123">
                  <c:v>10.4599999999997</c:v>
                </c:pt>
                <c:pt idx="1124">
                  <c:v>10.4799999999997</c:v>
                </c:pt>
                <c:pt idx="1125">
                  <c:v>10.4999999999997</c:v>
                </c:pt>
                <c:pt idx="1126">
                  <c:v>10.5199999999997</c:v>
                </c:pt>
                <c:pt idx="1127">
                  <c:v>10.5399999999997</c:v>
                </c:pt>
                <c:pt idx="1128">
                  <c:v>10.5599999999997</c:v>
                </c:pt>
                <c:pt idx="1129">
                  <c:v>10.5799999999997</c:v>
                </c:pt>
                <c:pt idx="1130">
                  <c:v>10.5999999999997</c:v>
                </c:pt>
                <c:pt idx="1131">
                  <c:v>10.6199999999997</c:v>
                </c:pt>
                <c:pt idx="1132">
                  <c:v>10.6399999999997</c:v>
                </c:pt>
                <c:pt idx="1133">
                  <c:v>10.6599999999997</c:v>
                </c:pt>
                <c:pt idx="1134">
                  <c:v>10.6799999999997</c:v>
                </c:pt>
                <c:pt idx="1135">
                  <c:v>10.6999999999997</c:v>
                </c:pt>
                <c:pt idx="1136">
                  <c:v>10.7199999999997</c:v>
                </c:pt>
                <c:pt idx="1137">
                  <c:v>10.7399999999997</c:v>
                </c:pt>
                <c:pt idx="1138">
                  <c:v>10.7599999999997</c:v>
                </c:pt>
                <c:pt idx="1139">
                  <c:v>10.7799999999997</c:v>
                </c:pt>
                <c:pt idx="1140">
                  <c:v>10.7999999999997</c:v>
                </c:pt>
                <c:pt idx="1141">
                  <c:v>10.8199999999997</c:v>
                </c:pt>
                <c:pt idx="1142">
                  <c:v>10.8399999999997</c:v>
                </c:pt>
                <c:pt idx="1143">
                  <c:v>10.8599999999997</c:v>
                </c:pt>
                <c:pt idx="1144">
                  <c:v>10.8799999999997</c:v>
                </c:pt>
                <c:pt idx="1145">
                  <c:v>10.8999999999997</c:v>
                </c:pt>
                <c:pt idx="1146">
                  <c:v>10.9199999999997</c:v>
                </c:pt>
                <c:pt idx="1147">
                  <c:v>10.9399999999997</c:v>
                </c:pt>
                <c:pt idx="1148">
                  <c:v>10.9599999999997</c:v>
                </c:pt>
                <c:pt idx="1149">
                  <c:v>10.9799999999997</c:v>
                </c:pt>
                <c:pt idx="1150">
                  <c:v>10.9999999999997</c:v>
                </c:pt>
                <c:pt idx="1151">
                  <c:v>11.0199999999997</c:v>
                </c:pt>
                <c:pt idx="1152">
                  <c:v>11.0399999999997</c:v>
                </c:pt>
                <c:pt idx="1153">
                  <c:v>11.0599999999997</c:v>
                </c:pt>
                <c:pt idx="1154">
                  <c:v>11.0799999999997</c:v>
                </c:pt>
                <c:pt idx="1155">
                  <c:v>11.0999999999997</c:v>
                </c:pt>
                <c:pt idx="1156">
                  <c:v>11.1199999999997</c:v>
                </c:pt>
                <c:pt idx="1157">
                  <c:v>11.1399999999997</c:v>
                </c:pt>
                <c:pt idx="1158">
                  <c:v>11.1599999999997</c:v>
                </c:pt>
                <c:pt idx="1159">
                  <c:v>11.1799999999997</c:v>
                </c:pt>
                <c:pt idx="1160">
                  <c:v>11.1999999999997</c:v>
                </c:pt>
                <c:pt idx="1161">
                  <c:v>11.2199999999997</c:v>
                </c:pt>
                <c:pt idx="1162">
                  <c:v>11.2399999999997</c:v>
                </c:pt>
                <c:pt idx="1163">
                  <c:v>11.2599999999997</c:v>
                </c:pt>
                <c:pt idx="1164">
                  <c:v>11.2799999999997</c:v>
                </c:pt>
                <c:pt idx="1165">
                  <c:v>11.2999999999996</c:v>
                </c:pt>
                <c:pt idx="1166">
                  <c:v>11.3199999999996</c:v>
                </c:pt>
                <c:pt idx="1167">
                  <c:v>11.3399999999996</c:v>
                </c:pt>
                <c:pt idx="1168">
                  <c:v>11.3599999999996</c:v>
                </c:pt>
                <c:pt idx="1169">
                  <c:v>11.3799999999996</c:v>
                </c:pt>
                <c:pt idx="1170">
                  <c:v>11.3999999999996</c:v>
                </c:pt>
                <c:pt idx="1171">
                  <c:v>11.4199999999996</c:v>
                </c:pt>
                <c:pt idx="1172">
                  <c:v>11.4399999999996</c:v>
                </c:pt>
                <c:pt idx="1173">
                  <c:v>11.4599999999996</c:v>
                </c:pt>
                <c:pt idx="1174">
                  <c:v>11.4799999999996</c:v>
                </c:pt>
                <c:pt idx="1175">
                  <c:v>11.4999999999996</c:v>
                </c:pt>
                <c:pt idx="1176">
                  <c:v>11.5199999999996</c:v>
                </c:pt>
                <c:pt idx="1177">
                  <c:v>11.5399999999996</c:v>
                </c:pt>
                <c:pt idx="1178">
                  <c:v>11.5599999999996</c:v>
                </c:pt>
                <c:pt idx="1179">
                  <c:v>11.5799999999996</c:v>
                </c:pt>
                <c:pt idx="1180">
                  <c:v>11.5999999999996</c:v>
                </c:pt>
                <c:pt idx="1181">
                  <c:v>11.6199999999996</c:v>
                </c:pt>
                <c:pt idx="1182">
                  <c:v>11.6399999999996</c:v>
                </c:pt>
                <c:pt idx="1183">
                  <c:v>11.6599999999996</c:v>
                </c:pt>
                <c:pt idx="1184">
                  <c:v>11.6799999999996</c:v>
                </c:pt>
                <c:pt idx="1185">
                  <c:v>11.6999999999996</c:v>
                </c:pt>
                <c:pt idx="1186">
                  <c:v>11.7199999999996</c:v>
                </c:pt>
                <c:pt idx="1187">
                  <c:v>11.7399999999996</c:v>
                </c:pt>
                <c:pt idx="1188">
                  <c:v>11.7599999999996</c:v>
                </c:pt>
                <c:pt idx="1189">
                  <c:v>11.7799999999996</c:v>
                </c:pt>
                <c:pt idx="1190">
                  <c:v>11.7999999999996</c:v>
                </c:pt>
                <c:pt idx="1191">
                  <c:v>11.8199999999996</c:v>
                </c:pt>
                <c:pt idx="1192">
                  <c:v>11.8399999999996</c:v>
                </c:pt>
                <c:pt idx="1193">
                  <c:v>11.8599999999996</c:v>
                </c:pt>
                <c:pt idx="1194">
                  <c:v>11.8799999999996</c:v>
                </c:pt>
                <c:pt idx="1195">
                  <c:v>11.8999999999996</c:v>
                </c:pt>
                <c:pt idx="1196">
                  <c:v>11.9199999999996</c:v>
                </c:pt>
                <c:pt idx="1197">
                  <c:v>11.9399999999996</c:v>
                </c:pt>
                <c:pt idx="1198">
                  <c:v>11.9599999999996</c:v>
                </c:pt>
                <c:pt idx="1199">
                  <c:v>11.9799999999996</c:v>
                </c:pt>
                <c:pt idx="1200">
                  <c:v>11.9999999999996</c:v>
                </c:pt>
                <c:pt idx="1201">
                  <c:v>12.0199999999996</c:v>
                </c:pt>
                <c:pt idx="1202">
                  <c:v>12.0399999999996</c:v>
                </c:pt>
                <c:pt idx="1203">
                  <c:v>12.0599999999996</c:v>
                </c:pt>
                <c:pt idx="1204">
                  <c:v>12.0799999999996</c:v>
                </c:pt>
                <c:pt idx="1205">
                  <c:v>12.0999999999996</c:v>
                </c:pt>
                <c:pt idx="1206">
                  <c:v>12.1199999999996</c:v>
                </c:pt>
                <c:pt idx="1207">
                  <c:v>12.1399999999996</c:v>
                </c:pt>
                <c:pt idx="1208">
                  <c:v>12.1599999999996</c:v>
                </c:pt>
                <c:pt idx="1209">
                  <c:v>12.1799999999996</c:v>
                </c:pt>
                <c:pt idx="1210">
                  <c:v>12.1999999999996</c:v>
                </c:pt>
                <c:pt idx="1211">
                  <c:v>12.2199999999995</c:v>
                </c:pt>
                <c:pt idx="1212">
                  <c:v>12.2399999999995</c:v>
                </c:pt>
                <c:pt idx="1213">
                  <c:v>12.2599999999995</c:v>
                </c:pt>
                <c:pt idx="1214">
                  <c:v>12.2799999999995</c:v>
                </c:pt>
                <c:pt idx="1215">
                  <c:v>12.2999999999995</c:v>
                </c:pt>
                <c:pt idx="1216">
                  <c:v>12.3199999999995</c:v>
                </c:pt>
                <c:pt idx="1217">
                  <c:v>12.3399999999995</c:v>
                </c:pt>
                <c:pt idx="1218">
                  <c:v>12.3599999999995</c:v>
                </c:pt>
                <c:pt idx="1219">
                  <c:v>12.3799999999995</c:v>
                </c:pt>
                <c:pt idx="1220">
                  <c:v>12.3999999999995</c:v>
                </c:pt>
                <c:pt idx="1221">
                  <c:v>12.4199999999995</c:v>
                </c:pt>
                <c:pt idx="1222">
                  <c:v>12.4399999999995</c:v>
                </c:pt>
                <c:pt idx="1223">
                  <c:v>12.4599999999995</c:v>
                </c:pt>
                <c:pt idx="1224">
                  <c:v>12.4799999999995</c:v>
                </c:pt>
                <c:pt idx="1225">
                  <c:v>12.4999999999995</c:v>
                </c:pt>
                <c:pt idx="1226">
                  <c:v>12.5199999999995</c:v>
                </c:pt>
                <c:pt idx="1227">
                  <c:v>12.5399999999995</c:v>
                </c:pt>
                <c:pt idx="1228">
                  <c:v>12.5599999999995</c:v>
                </c:pt>
                <c:pt idx="1229">
                  <c:v>12.5799999999995</c:v>
                </c:pt>
                <c:pt idx="1230">
                  <c:v>12.5999999999995</c:v>
                </c:pt>
                <c:pt idx="1231">
                  <c:v>12.6199999999995</c:v>
                </c:pt>
                <c:pt idx="1232">
                  <c:v>12.6399999999995</c:v>
                </c:pt>
                <c:pt idx="1233">
                  <c:v>12.6599999999995</c:v>
                </c:pt>
                <c:pt idx="1234">
                  <c:v>12.6799999999995</c:v>
                </c:pt>
                <c:pt idx="1235">
                  <c:v>12.6999999999995</c:v>
                </c:pt>
                <c:pt idx="1236">
                  <c:v>12.7199999999995</c:v>
                </c:pt>
                <c:pt idx="1237">
                  <c:v>12.7399999999995</c:v>
                </c:pt>
                <c:pt idx="1238">
                  <c:v>12.7599999999995</c:v>
                </c:pt>
                <c:pt idx="1239">
                  <c:v>12.7799999999995</c:v>
                </c:pt>
                <c:pt idx="1240">
                  <c:v>12.7999999999995</c:v>
                </c:pt>
                <c:pt idx="1241">
                  <c:v>12.8199999999995</c:v>
                </c:pt>
                <c:pt idx="1242">
                  <c:v>12.8399999999995</c:v>
                </c:pt>
                <c:pt idx="1243">
                  <c:v>12.8599999999995</c:v>
                </c:pt>
                <c:pt idx="1244">
                  <c:v>12.8799999999995</c:v>
                </c:pt>
                <c:pt idx="1245">
                  <c:v>12.8999999999995</c:v>
                </c:pt>
                <c:pt idx="1246">
                  <c:v>12.9199999999995</c:v>
                </c:pt>
                <c:pt idx="1247">
                  <c:v>12.9399999999995</c:v>
                </c:pt>
                <c:pt idx="1248">
                  <c:v>12.9599999999995</c:v>
                </c:pt>
                <c:pt idx="1249">
                  <c:v>12.9799999999995</c:v>
                </c:pt>
                <c:pt idx="1250">
                  <c:v>12.9999999999995</c:v>
                </c:pt>
                <c:pt idx="1251">
                  <c:v>13.0199999999995</c:v>
                </c:pt>
                <c:pt idx="1252">
                  <c:v>13.0399999999995</c:v>
                </c:pt>
                <c:pt idx="1253">
                  <c:v>13.0599999999995</c:v>
                </c:pt>
                <c:pt idx="1254">
                  <c:v>13.0799999999995</c:v>
                </c:pt>
                <c:pt idx="1255">
                  <c:v>13.0999999999995</c:v>
                </c:pt>
                <c:pt idx="1256">
                  <c:v>13.1199999999995</c:v>
                </c:pt>
                <c:pt idx="1257">
                  <c:v>13.1399999999994</c:v>
                </c:pt>
                <c:pt idx="1258">
                  <c:v>13.1599999999994</c:v>
                </c:pt>
                <c:pt idx="1259">
                  <c:v>13.1799999999994</c:v>
                </c:pt>
                <c:pt idx="1260">
                  <c:v>13.1999999999994</c:v>
                </c:pt>
                <c:pt idx="1261">
                  <c:v>13.2199999999994</c:v>
                </c:pt>
                <c:pt idx="1262">
                  <c:v>13.2399999999994</c:v>
                </c:pt>
                <c:pt idx="1263">
                  <c:v>13.2599999999994</c:v>
                </c:pt>
                <c:pt idx="1264">
                  <c:v>13.2799999999994</c:v>
                </c:pt>
                <c:pt idx="1265">
                  <c:v>13.2999999999994</c:v>
                </c:pt>
                <c:pt idx="1266">
                  <c:v>13.3199999999994</c:v>
                </c:pt>
                <c:pt idx="1267">
                  <c:v>13.3399999999994</c:v>
                </c:pt>
                <c:pt idx="1268">
                  <c:v>13.3599999999994</c:v>
                </c:pt>
                <c:pt idx="1269">
                  <c:v>13.3799999999994</c:v>
                </c:pt>
                <c:pt idx="1270">
                  <c:v>13.3999999999994</c:v>
                </c:pt>
                <c:pt idx="1271">
                  <c:v>13.4199999999994</c:v>
                </c:pt>
                <c:pt idx="1272">
                  <c:v>13.4399999999994</c:v>
                </c:pt>
                <c:pt idx="1273">
                  <c:v>13.4599999999994</c:v>
                </c:pt>
                <c:pt idx="1274">
                  <c:v>13.4799999999994</c:v>
                </c:pt>
                <c:pt idx="1275">
                  <c:v>13.4999999999994</c:v>
                </c:pt>
                <c:pt idx="1276">
                  <c:v>13.5199999999994</c:v>
                </c:pt>
                <c:pt idx="1277">
                  <c:v>13.5399999999994</c:v>
                </c:pt>
                <c:pt idx="1278">
                  <c:v>13.5599999999994</c:v>
                </c:pt>
                <c:pt idx="1279">
                  <c:v>13.5799999999994</c:v>
                </c:pt>
                <c:pt idx="1280">
                  <c:v>13.5999999999994</c:v>
                </c:pt>
                <c:pt idx="1281">
                  <c:v>13.6199999999994</c:v>
                </c:pt>
                <c:pt idx="1282">
                  <c:v>13.6399999999994</c:v>
                </c:pt>
                <c:pt idx="1283">
                  <c:v>13.6599999999994</c:v>
                </c:pt>
                <c:pt idx="1284">
                  <c:v>13.6799999999994</c:v>
                </c:pt>
                <c:pt idx="1285">
                  <c:v>13.6999999999994</c:v>
                </c:pt>
                <c:pt idx="1286">
                  <c:v>13.7199999999994</c:v>
                </c:pt>
                <c:pt idx="1287">
                  <c:v>13.7399999999994</c:v>
                </c:pt>
                <c:pt idx="1288">
                  <c:v>13.7599999999994</c:v>
                </c:pt>
                <c:pt idx="1289">
                  <c:v>13.7799999999994</c:v>
                </c:pt>
                <c:pt idx="1290">
                  <c:v>13.7999999999994</c:v>
                </c:pt>
                <c:pt idx="1291">
                  <c:v>13.8199999999994</c:v>
                </c:pt>
                <c:pt idx="1292">
                  <c:v>13.8399999999994</c:v>
                </c:pt>
                <c:pt idx="1293">
                  <c:v>13.8599999999994</c:v>
                </c:pt>
                <c:pt idx="1294">
                  <c:v>13.8799999999994</c:v>
                </c:pt>
                <c:pt idx="1295">
                  <c:v>13.8999999999994</c:v>
                </c:pt>
                <c:pt idx="1296">
                  <c:v>13.9199999999994</c:v>
                </c:pt>
                <c:pt idx="1297">
                  <c:v>13.9399999999994</c:v>
                </c:pt>
                <c:pt idx="1298">
                  <c:v>13.9599999999994</c:v>
                </c:pt>
                <c:pt idx="1299">
                  <c:v>13.9799999999994</c:v>
                </c:pt>
                <c:pt idx="1300">
                  <c:v>13.9999999999994</c:v>
                </c:pt>
                <c:pt idx="1301">
                  <c:v>14.0199999999994</c:v>
                </c:pt>
                <c:pt idx="1302">
                  <c:v>14.0399999999993</c:v>
                </c:pt>
                <c:pt idx="1303">
                  <c:v>14.0599999999993</c:v>
                </c:pt>
                <c:pt idx="1304">
                  <c:v>14.0799999999993</c:v>
                </c:pt>
                <c:pt idx="1305">
                  <c:v>14.0999999999993</c:v>
                </c:pt>
                <c:pt idx="1306">
                  <c:v>14.1199999999993</c:v>
                </c:pt>
                <c:pt idx="1307">
                  <c:v>14.1399999999993</c:v>
                </c:pt>
                <c:pt idx="1308">
                  <c:v>14.1599999999993</c:v>
                </c:pt>
                <c:pt idx="1309">
                  <c:v>14.1799999999993</c:v>
                </c:pt>
                <c:pt idx="1310">
                  <c:v>14.1999999999993</c:v>
                </c:pt>
                <c:pt idx="1311">
                  <c:v>14.2199999999993</c:v>
                </c:pt>
                <c:pt idx="1312">
                  <c:v>14.2399999999993</c:v>
                </c:pt>
                <c:pt idx="1313">
                  <c:v>14.2599999999993</c:v>
                </c:pt>
                <c:pt idx="1314">
                  <c:v>14.2799999999993</c:v>
                </c:pt>
                <c:pt idx="1315">
                  <c:v>14.2999999999993</c:v>
                </c:pt>
                <c:pt idx="1316">
                  <c:v>14.3199999999993</c:v>
                </c:pt>
                <c:pt idx="1317">
                  <c:v>14.3399999999993</c:v>
                </c:pt>
                <c:pt idx="1318">
                  <c:v>14.3599999999993</c:v>
                </c:pt>
                <c:pt idx="1319">
                  <c:v>14.3799999999993</c:v>
                </c:pt>
                <c:pt idx="1320">
                  <c:v>14.3999999999993</c:v>
                </c:pt>
                <c:pt idx="1321">
                  <c:v>14.4199999999993</c:v>
                </c:pt>
                <c:pt idx="1322">
                  <c:v>14.4399999999993</c:v>
                </c:pt>
                <c:pt idx="1323">
                  <c:v>14.4599999999993</c:v>
                </c:pt>
                <c:pt idx="1324">
                  <c:v>14.4799999999993</c:v>
                </c:pt>
                <c:pt idx="1325">
                  <c:v>14.4999999999993</c:v>
                </c:pt>
                <c:pt idx="1326">
                  <c:v>14.5199999999993</c:v>
                </c:pt>
                <c:pt idx="1327">
                  <c:v>14.5399999999993</c:v>
                </c:pt>
                <c:pt idx="1328">
                  <c:v>14.5599999999993</c:v>
                </c:pt>
                <c:pt idx="1329">
                  <c:v>14.5799999999993</c:v>
                </c:pt>
                <c:pt idx="1330">
                  <c:v>14.5999999999993</c:v>
                </c:pt>
                <c:pt idx="1331">
                  <c:v>14.6199999999993</c:v>
                </c:pt>
                <c:pt idx="1332">
                  <c:v>14.6399999999993</c:v>
                </c:pt>
                <c:pt idx="1333">
                  <c:v>14.6599999999993</c:v>
                </c:pt>
                <c:pt idx="1334">
                  <c:v>14.6799999999993</c:v>
                </c:pt>
                <c:pt idx="1335">
                  <c:v>14.6999999999993</c:v>
                </c:pt>
                <c:pt idx="1336">
                  <c:v>14.7199999999993</c:v>
                </c:pt>
                <c:pt idx="1337">
                  <c:v>14.7399999999993</c:v>
                </c:pt>
                <c:pt idx="1338">
                  <c:v>14.7599999999993</c:v>
                </c:pt>
                <c:pt idx="1339">
                  <c:v>14.7799999999993</c:v>
                </c:pt>
                <c:pt idx="1340">
                  <c:v>14.7999999999993</c:v>
                </c:pt>
                <c:pt idx="1341">
                  <c:v>14.8199999999993</c:v>
                </c:pt>
                <c:pt idx="1342">
                  <c:v>14.8399999999993</c:v>
                </c:pt>
                <c:pt idx="1343">
                  <c:v>14.8599999999993</c:v>
                </c:pt>
                <c:pt idx="1344">
                  <c:v>14.8799999999993</c:v>
                </c:pt>
                <c:pt idx="1345">
                  <c:v>14.8999999999993</c:v>
                </c:pt>
                <c:pt idx="1346">
                  <c:v>14.9199999999993</c:v>
                </c:pt>
                <c:pt idx="1347">
                  <c:v>14.9399999999992</c:v>
                </c:pt>
                <c:pt idx="1348">
                  <c:v>14.9599999999992</c:v>
                </c:pt>
                <c:pt idx="1349">
                  <c:v>14.9799999999992</c:v>
                </c:pt>
                <c:pt idx="1350">
                  <c:v>14.9999999999992</c:v>
                </c:pt>
                <c:pt idx="1351">
                  <c:v>15.0199999999992</c:v>
                </c:pt>
                <c:pt idx="1352">
                  <c:v>15.0399999999992</c:v>
                </c:pt>
                <c:pt idx="1353">
                  <c:v>15.0599999999992</c:v>
                </c:pt>
                <c:pt idx="1354">
                  <c:v>15.0799999999992</c:v>
                </c:pt>
                <c:pt idx="1355">
                  <c:v>15.0999999999992</c:v>
                </c:pt>
                <c:pt idx="1356">
                  <c:v>15.1199999999992</c:v>
                </c:pt>
                <c:pt idx="1357">
                  <c:v>15.1399999999992</c:v>
                </c:pt>
                <c:pt idx="1358">
                  <c:v>15.1599999999992</c:v>
                </c:pt>
                <c:pt idx="1359">
                  <c:v>15.1799999999992</c:v>
                </c:pt>
                <c:pt idx="1360">
                  <c:v>15.1999999999992</c:v>
                </c:pt>
                <c:pt idx="1361">
                  <c:v>15.2199999999992</c:v>
                </c:pt>
                <c:pt idx="1362">
                  <c:v>15.2399999999992</c:v>
                </c:pt>
                <c:pt idx="1363">
                  <c:v>15.2599999999992</c:v>
                </c:pt>
                <c:pt idx="1364">
                  <c:v>15.2799999999992</c:v>
                </c:pt>
                <c:pt idx="1365">
                  <c:v>15.2999999999992</c:v>
                </c:pt>
                <c:pt idx="1366">
                  <c:v>15.3199999999992</c:v>
                </c:pt>
              </c:numCache>
            </c:numRef>
          </c:yVal>
          <c:smooth val="0"/>
        </c:ser>
        <c:axId val="23239207"/>
        <c:axId val="91654091"/>
      </c:scatterChart>
      <c:valAx>
        <c:axId val="23239207"/>
        <c:scaling>
          <c:orientation val="minMax"/>
          <c:max val="5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4091"/>
        <c:crossesAt val="0"/>
        <c:crossBetween val="midCat"/>
        <c:majorUnit val="1"/>
        <c:minorUnit val="1"/>
      </c:valAx>
      <c:valAx>
        <c:axId val="91654091"/>
        <c:scaling>
          <c:orientation val="minMax"/>
          <c:max val="2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92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11</xdr:row>
      <xdr:rowOff>0</xdr:rowOff>
    </xdr:from>
    <xdr:to>
      <xdr:col>8</xdr:col>
      <xdr:colOff>42372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2180880" y="1914480"/>
        <a:ext cx="34948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9" min="9" style="0" width="12.14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8" hidden="false" customHeight="false" outlineLevel="0" collapsed="false">
      <c r="A4" s="0" t="s">
        <v>2</v>
      </c>
      <c r="B4" s="2" t="n">
        <v>10</v>
      </c>
      <c r="D4" s="3" t="s">
        <v>3</v>
      </c>
      <c r="E4" s="3"/>
      <c r="F4" s="3"/>
      <c r="G4" s="3"/>
      <c r="H4" s="2"/>
      <c r="I4" s="2"/>
      <c r="J4" s="4"/>
    </row>
    <row r="5" customFormat="false" ht="18" hidden="false" customHeight="false" outlineLevel="0" collapsed="false">
      <c r="A5" s="0" t="s">
        <v>4</v>
      </c>
      <c r="B5" s="2" t="n">
        <v>0</v>
      </c>
      <c r="D5" s="3" t="s">
        <v>5</v>
      </c>
      <c r="E5" s="3"/>
      <c r="F5" s="3"/>
      <c r="G5" s="3"/>
      <c r="H5" s="5"/>
      <c r="I5" s="5"/>
    </row>
    <row r="6" customFormat="false" ht="12.75" hidden="false" customHeight="false" outlineLevel="0" collapsed="false">
      <c r="A6" s="0" t="s">
        <v>6</v>
      </c>
      <c r="B6" s="2" t="n">
        <v>5</v>
      </c>
    </row>
    <row r="7" customFormat="false" ht="12.75" hidden="false" customHeight="false" outlineLevel="0" collapsed="false">
      <c r="A7" s="0" t="s">
        <v>7</v>
      </c>
      <c r="B7" s="2" t="n">
        <v>-12</v>
      </c>
    </row>
    <row r="9" customFormat="false" ht="12.75" hidden="false" customHeight="false" outlineLevel="0" collapsed="false">
      <c r="A9" s="0" t="s">
        <v>8</v>
      </c>
      <c r="B9" s="0" t="n">
        <v>0.002</v>
      </c>
    </row>
    <row r="11" s="6" customFormat="true" ht="12.75" hidden="false" customHeight="false" outlineLevel="0" collapsed="false">
      <c r="A11" s="6" t="s">
        <v>9</v>
      </c>
      <c r="B11" s="6" t="s">
        <v>10</v>
      </c>
      <c r="C11" s="6" t="s">
        <v>11</v>
      </c>
    </row>
    <row r="12" customFormat="false" ht="12.75" hidden="false" customHeight="false" outlineLevel="0" collapsed="false">
      <c r="A12" s="0" t="n">
        <f aca="false">B5</f>
        <v>0</v>
      </c>
      <c r="B12" s="0" t="n">
        <f aca="false">$B$6+($B$7*(A12-$B$5))+($B$4/2)*((A12-$B$5)^2)</f>
        <v>5</v>
      </c>
      <c r="C12" s="0" t="n">
        <f aca="false">$B$7+$B$4*(A12-$B$5)</f>
        <v>-12</v>
      </c>
    </row>
    <row r="13" customFormat="false" ht="12.75" hidden="false" customHeight="false" outlineLevel="0" collapsed="false">
      <c r="A13" s="0" t="n">
        <f aca="false">A12+$B$9</f>
        <v>0.002</v>
      </c>
      <c r="B13" s="0" t="n">
        <f aca="false">$B$6+($B$7*(A13-$B$5))+($B$4/2)*((A13-$B$5)^2)</f>
        <v>4.97602</v>
      </c>
      <c r="C13" s="0" t="n">
        <f aca="false">$B$7+$B$4*(A13-$B$5)</f>
        <v>-11.98</v>
      </c>
    </row>
    <row r="14" customFormat="false" ht="12.75" hidden="false" customHeight="false" outlineLevel="0" collapsed="false">
      <c r="A14" s="0" t="n">
        <f aca="false">A13+$B$9</f>
        <v>0.004</v>
      </c>
      <c r="B14" s="0" t="n">
        <f aca="false">$B$6+($B$7*(A14-$B$5))+($B$4/2)*((A14-$B$5)^2)</f>
        <v>4.95208</v>
      </c>
      <c r="C14" s="0" t="n">
        <f aca="false">$B$7+$B$4*(A14-$B$5)</f>
        <v>-11.96</v>
      </c>
    </row>
    <row r="15" customFormat="false" ht="12.75" hidden="false" customHeight="false" outlineLevel="0" collapsed="false">
      <c r="A15" s="0" t="n">
        <f aca="false">A14+$B$9</f>
        <v>0.006</v>
      </c>
      <c r="B15" s="0" t="n">
        <f aca="false">$B$6+($B$7*(A15-$B$5))+($B$4/2)*((A15-$B$5)^2)</f>
        <v>4.92818</v>
      </c>
      <c r="C15" s="0" t="n">
        <f aca="false">$B$7+$B$4*(A15-$B$5)</f>
        <v>-11.94</v>
      </c>
    </row>
    <row r="16" customFormat="false" ht="12.75" hidden="false" customHeight="false" outlineLevel="0" collapsed="false">
      <c r="A16" s="0" t="n">
        <f aca="false">A15+$B$9</f>
        <v>0.008</v>
      </c>
      <c r="B16" s="0" t="n">
        <f aca="false">$B$6+($B$7*(A16-$B$5))+($B$4/2)*((A16-$B$5)^2)</f>
        <v>4.90432</v>
      </c>
      <c r="C16" s="0" t="n">
        <f aca="false">$B$7+$B$4*(A16-$B$5)</f>
        <v>-11.92</v>
      </c>
    </row>
    <row r="17" customFormat="false" ht="12.75" hidden="false" customHeight="false" outlineLevel="0" collapsed="false">
      <c r="A17" s="0" t="n">
        <f aca="false">A16+$B$9</f>
        <v>0.01</v>
      </c>
      <c r="B17" s="0" t="n">
        <f aca="false">$B$6+($B$7*(A17-$B$5))+($B$4/2)*((A17-$B$5)^2)</f>
        <v>4.8805</v>
      </c>
      <c r="C17" s="0" t="n">
        <f aca="false">$B$7+$B$4*(A17-$B$5)</f>
        <v>-11.9</v>
      </c>
    </row>
    <row r="18" customFormat="false" ht="12.75" hidden="false" customHeight="false" outlineLevel="0" collapsed="false">
      <c r="A18" s="0" t="n">
        <f aca="false">A17+$B$9</f>
        <v>0.012</v>
      </c>
      <c r="B18" s="0" t="n">
        <f aca="false">$B$6+($B$7*(A18-$B$5))+($B$4/2)*((A18-$B$5)^2)</f>
        <v>4.85672</v>
      </c>
      <c r="C18" s="0" t="n">
        <f aca="false">$B$7+$B$4*(A18-$B$5)</f>
        <v>-11.88</v>
      </c>
    </row>
    <row r="19" customFormat="false" ht="12.75" hidden="false" customHeight="false" outlineLevel="0" collapsed="false">
      <c r="A19" s="0" t="n">
        <f aca="false">A18+$B$9</f>
        <v>0.014</v>
      </c>
      <c r="B19" s="0" t="n">
        <f aca="false">$B$6+($B$7*(A19-$B$5))+($B$4/2)*((A19-$B$5)^2)</f>
        <v>4.83298</v>
      </c>
      <c r="C19" s="0" t="n">
        <f aca="false">$B$7+$B$4*(A19-$B$5)</f>
        <v>-11.86</v>
      </c>
    </row>
    <row r="20" customFormat="false" ht="12.75" hidden="false" customHeight="false" outlineLevel="0" collapsed="false">
      <c r="A20" s="0" t="n">
        <f aca="false">A19+$B$9</f>
        <v>0.016</v>
      </c>
      <c r="B20" s="0" t="n">
        <f aca="false">$B$6+($B$7*(A20-$B$5))+($B$4/2)*((A20-$B$5)^2)</f>
        <v>4.80928</v>
      </c>
      <c r="C20" s="0" t="n">
        <f aca="false">$B$7+$B$4*(A20-$B$5)</f>
        <v>-11.84</v>
      </c>
    </row>
    <row r="21" customFormat="false" ht="12.75" hidden="false" customHeight="false" outlineLevel="0" collapsed="false">
      <c r="A21" s="0" t="n">
        <f aca="false">A20+$B$9</f>
        <v>0.018</v>
      </c>
      <c r="B21" s="0" t="n">
        <f aca="false">$B$6+($B$7*(A21-$B$5))+($B$4/2)*((A21-$B$5)^2)</f>
        <v>4.78562</v>
      </c>
      <c r="C21" s="0" t="n">
        <f aca="false">$B$7+$B$4*(A21-$B$5)</f>
        <v>-11.82</v>
      </c>
    </row>
    <row r="22" customFormat="false" ht="12.75" hidden="false" customHeight="false" outlineLevel="0" collapsed="false">
      <c r="A22" s="0" t="n">
        <f aca="false">A21+$B$9</f>
        <v>0.02</v>
      </c>
      <c r="B22" s="0" t="n">
        <f aca="false">$B$6+($B$7*(A22-$B$5))+($B$4/2)*((A22-$B$5)^2)</f>
        <v>4.762</v>
      </c>
      <c r="C22" s="0" t="n">
        <f aca="false">$B$7+$B$4*(A22-$B$5)</f>
        <v>-11.8</v>
      </c>
    </row>
    <row r="23" customFormat="false" ht="12.75" hidden="false" customHeight="false" outlineLevel="0" collapsed="false">
      <c r="A23" s="0" t="n">
        <f aca="false">A22+$B$9</f>
        <v>0.022</v>
      </c>
      <c r="B23" s="0" t="n">
        <f aca="false">$B$6+($B$7*(A23-$B$5))+($B$4/2)*((A23-$B$5)^2)</f>
        <v>4.73842</v>
      </c>
      <c r="C23" s="0" t="n">
        <f aca="false">$B$7+$B$4*(A23-$B$5)</f>
        <v>-11.78</v>
      </c>
    </row>
    <row r="24" customFormat="false" ht="12.75" hidden="false" customHeight="false" outlineLevel="0" collapsed="false">
      <c r="A24" s="0" t="n">
        <f aca="false">A23+$B$9</f>
        <v>0.024</v>
      </c>
      <c r="B24" s="0" t="n">
        <f aca="false">$B$6+($B$7*(A24-$B$5))+($B$4/2)*((A24-$B$5)^2)</f>
        <v>4.71488</v>
      </c>
      <c r="C24" s="0" t="n">
        <f aca="false">$B$7+$B$4*(A24-$B$5)</f>
        <v>-11.76</v>
      </c>
    </row>
    <row r="25" customFormat="false" ht="12.75" hidden="false" customHeight="false" outlineLevel="0" collapsed="false">
      <c r="A25" s="0" t="n">
        <f aca="false">A24+$B$9</f>
        <v>0.026</v>
      </c>
      <c r="B25" s="0" t="n">
        <f aca="false">$B$6+($B$7*(A25-$B$5))+($B$4/2)*((A25-$B$5)^2)</f>
        <v>4.69138</v>
      </c>
      <c r="C25" s="0" t="n">
        <f aca="false">$B$7+$B$4*(A25-$B$5)</f>
        <v>-11.74</v>
      </c>
    </row>
    <row r="26" customFormat="false" ht="12.75" hidden="false" customHeight="false" outlineLevel="0" collapsed="false">
      <c r="A26" s="0" t="n">
        <f aca="false">A25+$B$9</f>
        <v>0.028</v>
      </c>
      <c r="B26" s="0" t="n">
        <f aca="false">$B$6+($B$7*(A26-$B$5))+($B$4/2)*((A26-$B$5)^2)</f>
        <v>4.66792</v>
      </c>
      <c r="C26" s="0" t="n">
        <f aca="false">$B$7+$B$4*(A26-$B$5)</f>
        <v>-11.72</v>
      </c>
    </row>
    <row r="27" customFormat="false" ht="12.75" hidden="false" customHeight="false" outlineLevel="0" collapsed="false">
      <c r="A27" s="0" t="n">
        <f aca="false">A26+$B$9</f>
        <v>0.03</v>
      </c>
      <c r="B27" s="0" t="n">
        <f aca="false">$B$6+($B$7*(A27-$B$5))+($B$4/2)*((A27-$B$5)^2)</f>
        <v>4.6445</v>
      </c>
      <c r="C27" s="0" t="n">
        <f aca="false">$B$7+$B$4*(A27-$B$5)</f>
        <v>-11.7</v>
      </c>
    </row>
    <row r="28" customFormat="false" ht="12.75" hidden="false" customHeight="false" outlineLevel="0" collapsed="false">
      <c r="A28" s="0" t="n">
        <f aca="false">A27+$B$9</f>
        <v>0.032</v>
      </c>
      <c r="B28" s="0" t="n">
        <f aca="false">$B$6+($B$7*(A28-$B$5))+($B$4/2)*((A28-$B$5)^2)</f>
        <v>4.62112</v>
      </c>
      <c r="C28" s="0" t="n">
        <f aca="false">$B$7+$B$4*(A28-$B$5)</f>
        <v>-11.68</v>
      </c>
    </row>
    <row r="29" customFormat="false" ht="12.75" hidden="false" customHeight="false" outlineLevel="0" collapsed="false">
      <c r="A29" s="0" t="n">
        <f aca="false">A28+$B$9</f>
        <v>0.034</v>
      </c>
      <c r="B29" s="0" t="n">
        <f aca="false">$B$6+($B$7*(A29-$B$5))+($B$4/2)*((A29-$B$5)^2)</f>
        <v>4.59778</v>
      </c>
      <c r="C29" s="0" t="n">
        <f aca="false">$B$7+$B$4*(A29-$B$5)</f>
        <v>-11.66</v>
      </c>
    </row>
    <row r="30" customFormat="false" ht="12.75" hidden="false" customHeight="false" outlineLevel="0" collapsed="false">
      <c r="A30" s="0" t="n">
        <f aca="false">A29+$B$9</f>
        <v>0.036</v>
      </c>
      <c r="B30" s="0" t="n">
        <f aca="false">$B$6+($B$7*(A30-$B$5))+($B$4/2)*((A30-$B$5)^2)</f>
        <v>4.57448</v>
      </c>
      <c r="C30" s="0" t="n">
        <f aca="false">$B$7+$B$4*(A30-$B$5)</f>
        <v>-11.64</v>
      </c>
    </row>
    <row r="31" customFormat="false" ht="12.75" hidden="false" customHeight="false" outlineLevel="0" collapsed="false">
      <c r="A31" s="0" t="n">
        <f aca="false">A30+$B$9</f>
        <v>0.038</v>
      </c>
      <c r="B31" s="0" t="n">
        <f aca="false">$B$6+($B$7*(A31-$B$5))+($B$4/2)*((A31-$B$5)^2)</f>
        <v>4.55122</v>
      </c>
      <c r="C31" s="0" t="n">
        <f aca="false">$B$7+$B$4*(A31-$B$5)</f>
        <v>-11.62</v>
      </c>
    </row>
    <row r="32" customFormat="false" ht="12.75" hidden="false" customHeight="false" outlineLevel="0" collapsed="false">
      <c r="A32" s="0" t="n">
        <f aca="false">A31+$B$9</f>
        <v>0.04</v>
      </c>
      <c r="B32" s="0" t="n">
        <f aca="false">$B$6+($B$7*(A32-$B$5))+($B$4/2)*((A32-$B$5)^2)</f>
        <v>4.528</v>
      </c>
      <c r="C32" s="0" t="n">
        <f aca="false">$B$7+$B$4*(A32-$B$5)</f>
        <v>-11.6</v>
      </c>
    </row>
    <row r="33" customFormat="false" ht="12.75" hidden="false" customHeight="false" outlineLevel="0" collapsed="false">
      <c r="A33" s="0" t="n">
        <f aca="false">A32+$B$9</f>
        <v>0.042</v>
      </c>
      <c r="B33" s="0" t="n">
        <f aca="false">$B$6+($B$7*(A33-$B$5))+($B$4/2)*((A33-$B$5)^2)</f>
        <v>4.50482</v>
      </c>
      <c r="C33" s="0" t="n">
        <f aca="false">$B$7+$B$4*(A33-$B$5)</f>
        <v>-11.58</v>
      </c>
    </row>
    <row r="34" customFormat="false" ht="12.75" hidden="false" customHeight="false" outlineLevel="0" collapsed="false">
      <c r="A34" s="0" t="n">
        <f aca="false">A33+$B$9</f>
        <v>0.044</v>
      </c>
      <c r="B34" s="0" t="n">
        <f aca="false">$B$6+($B$7*(A34-$B$5))+($B$4/2)*((A34-$B$5)^2)</f>
        <v>4.48168</v>
      </c>
      <c r="C34" s="0" t="n">
        <f aca="false">$B$7+$B$4*(A34-$B$5)</f>
        <v>-11.56</v>
      </c>
    </row>
    <row r="35" customFormat="false" ht="12.75" hidden="false" customHeight="false" outlineLevel="0" collapsed="false">
      <c r="A35" s="0" t="n">
        <f aca="false">A34+$B$9</f>
        <v>0.046</v>
      </c>
      <c r="B35" s="0" t="n">
        <f aca="false">$B$6+($B$7*(A35-$B$5))+($B$4/2)*((A35-$B$5)^2)</f>
        <v>4.45858</v>
      </c>
      <c r="C35" s="0" t="n">
        <f aca="false">$B$7+$B$4*(A35-$B$5)</f>
        <v>-11.54</v>
      </c>
    </row>
    <row r="36" customFormat="false" ht="12.75" hidden="false" customHeight="false" outlineLevel="0" collapsed="false">
      <c r="A36" s="0" t="n">
        <f aca="false">A35+$B$9</f>
        <v>0.048</v>
      </c>
      <c r="B36" s="0" t="n">
        <f aca="false">$B$6+($B$7*(A36-$B$5))+($B$4/2)*((A36-$B$5)^2)</f>
        <v>4.43552</v>
      </c>
      <c r="C36" s="0" t="n">
        <f aca="false">$B$7+$B$4*(A36-$B$5)</f>
        <v>-11.52</v>
      </c>
    </row>
    <row r="37" customFormat="false" ht="12.75" hidden="false" customHeight="false" outlineLevel="0" collapsed="false">
      <c r="A37" s="0" t="n">
        <f aca="false">A36+$B$9</f>
        <v>0.05</v>
      </c>
      <c r="B37" s="0" t="n">
        <f aca="false">$B$6+($B$7*(A37-$B$5))+($B$4/2)*((A37-$B$5)^2)</f>
        <v>4.4125</v>
      </c>
      <c r="C37" s="0" t="n">
        <f aca="false">$B$7+$B$4*(A37-$B$5)</f>
        <v>-11.5</v>
      </c>
    </row>
    <row r="38" customFormat="false" ht="12.75" hidden="false" customHeight="false" outlineLevel="0" collapsed="false">
      <c r="A38" s="0" t="n">
        <f aca="false">A37+$B$9</f>
        <v>0.052</v>
      </c>
      <c r="B38" s="0" t="n">
        <f aca="false">$B$6+($B$7*(A38-$B$5))+($B$4/2)*((A38-$B$5)^2)</f>
        <v>4.38952</v>
      </c>
      <c r="C38" s="0" t="n">
        <f aca="false">$B$7+$B$4*(A38-$B$5)</f>
        <v>-11.48</v>
      </c>
    </row>
    <row r="39" customFormat="false" ht="12.75" hidden="false" customHeight="false" outlineLevel="0" collapsed="false">
      <c r="A39" s="0" t="n">
        <f aca="false">A38+$B$9</f>
        <v>0.054</v>
      </c>
      <c r="B39" s="0" t="n">
        <f aca="false">$B$6+($B$7*(A39-$B$5))+($B$4/2)*((A39-$B$5)^2)</f>
        <v>4.36658</v>
      </c>
      <c r="C39" s="0" t="n">
        <f aca="false">$B$7+$B$4*(A39-$B$5)</f>
        <v>-11.46</v>
      </c>
    </row>
    <row r="40" customFormat="false" ht="12.75" hidden="false" customHeight="false" outlineLevel="0" collapsed="false">
      <c r="A40" s="0" t="n">
        <f aca="false">A39+$B$9</f>
        <v>0.056</v>
      </c>
      <c r="B40" s="0" t="n">
        <f aca="false">$B$6+($B$7*(A40-$B$5))+($B$4/2)*((A40-$B$5)^2)</f>
        <v>4.34368</v>
      </c>
      <c r="C40" s="0" t="n">
        <f aca="false">$B$7+$B$4*(A40-$B$5)</f>
        <v>-11.44</v>
      </c>
    </row>
    <row r="41" customFormat="false" ht="12.75" hidden="false" customHeight="false" outlineLevel="0" collapsed="false">
      <c r="A41" s="0" t="n">
        <f aca="false">A40+$B$9</f>
        <v>0.058</v>
      </c>
      <c r="B41" s="0" t="n">
        <f aca="false">$B$6+($B$7*(A41-$B$5))+($B$4/2)*((A41-$B$5)^2)</f>
        <v>4.32082</v>
      </c>
      <c r="C41" s="0" t="n">
        <f aca="false">$B$7+$B$4*(A41-$B$5)</f>
        <v>-11.42</v>
      </c>
    </row>
    <row r="42" customFormat="false" ht="12.75" hidden="false" customHeight="false" outlineLevel="0" collapsed="false">
      <c r="A42" s="0" t="n">
        <f aca="false">A41+$B$9</f>
        <v>0.06</v>
      </c>
      <c r="B42" s="0" t="n">
        <f aca="false">$B$6+($B$7*(A42-$B$5))+($B$4/2)*((A42-$B$5)^2)</f>
        <v>4.298</v>
      </c>
      <c r="C42" s="0" t="n">
        <f aca="false">$B$7+$B$4*(A42-$B$5)</f>
        <v>-11.4</v>
      </c>
    </row>
    <row r="43" customFormat="false" ht="12.75" hidden="false" customHeight="false" outlineLevel="0" collapsed="false">
      <c r="A43" s="0" t="n">
        <f aca="false">A42+$B$9</f>
        <v>0.062</v>
      </c>
      <c r="B43" s="0" t="n">
        <f aca="false">$B$6+($B$7*(A43-$B$5))+($B$4/2)*((A43-$B$5)^2)</f>
        <v>4.27522</v>
      </c>
      <c r="C43" s="0" t="n">
        <f aca="false">$B$7+$B$4*(A43-$B$5)</f>
        <v>-11.38</v>
      </c>
    </row>
    <row r="44" customFormat="false" ht="12.75" hidden="false" customHeight="false" outlineLevel="0" collapsed="false">
      <c r="A44" s="0" t="n">
        <f aca="false">A43+$B$9</f>
        <v>0.064</v>
      </c>
      <c r="B44" s="0" t="n">
        <f aca="false">$B$6+($B$7*(A44-$B$5))+($B$4/2)*((A44-$B$5)^2)</f>
        <v>4.25248</v>
      </c>
      <c r="C44" s="0" t="n">
        <f aca="false">$B$7+$B$4*(A44-$B$5)</f>
        <v>-11.36</v>
      </c>
    </row>
    <row r="45" customFormat="false" ht="12.75" hidden="false" customHeight="false" outlineLevel="0" collapsed="false">
      <c r="A45" s="0" t="n">
        <f aca="false">A44+$B$9</f>
        <v>0.066</v>
      </c>
      <c r="B45" s="0" t="n">
        <f aca="false">$B$6+($B$7*(A45-$B$5))+($B$4/2)*((A45-$B$5)^2)</f>
        <v>4.22978</v>
      </c>
      <c r="C45" s="0" t="n">
        <f aca="false">$B$7+$B$4*(A45-$B$5)</f>
        <v>-11.34</v>
      </c>
    </row>
    <row r="46" customFormat="false" ht="12.75" hidden="false" customHeight="false" outlineLevel="0" collapsed="false">
      <c r="A46" s="0" t="n">
        <f aca="false">A45+$B$9</f>
        <v>0.0680000000000001</v>
      </c>
      <c r="B46" s="0" t="n">
        <f aca="false">$B$6+($B$7*(A46-$B$5))+($B$4/2)*((A46-$B$5)^2)</f>
        <v>4.20712</v>
      </c>
      <c r="C46" s="0" t="n">
        <f aca="false">$B$7+$B$4*(A46-$B$5)</f>
        <v>-11.32</v>
      </c>
    </row>
    <row r="47" customFormat="false" ht="12.75" hidden="false" customHeight="false" outlineLevel="0" collapsed="false">
      <c r="A47" s="0" t="n">
        <f aca="false">A46+$B$9</f>
        <v>0.0700000000000001</v>
      </c>
      <c r="B47" s="0" t="n">
        <f aca="false">$B$6+($B$7*(A47-$B$5))+($B$4/2)*((A47-$B$5)^2)</f>
        <v>4.1845</v>
      </c>
      <c r="C47" s="0" t="n">
        <f aca="false">$B$7+$B$4*(A47-$B$5)</f>
        <v>-11.3</v>
      </c>
    </row>
    <row r="48" customFormat="false" ht="12.75" hidden="false" customHeight="false" outlineLevel="0" collapsed="false">
      <c r="A48" s="0" t="n">
        <f aca="false">A47+$B$9</f>
        <v>0.0720000000000001</v>
      </c>
      <c r="B48" s="0" t="n">
        <f aca="false">$B$6+($B$7*(A48-$B$5))+($B$4/2)*((A48-$B$5)^2)</f>
        <v>4.16192</v>
      </c>
      <c r="C48" s="0" t="n">
        <f aca="false">$B$7+$B$4*(A48-$B$5)</f>
        <v>-11.28</v>
      </c>
    </row>
    <row r="49" customFormat="false" ht="12.75" hidden="false" customHeight="false" outlineLevel="0" collapsed="false">
      <c r="A49" s="0" t="n">
        <f aca="false">A48+$B$9</f>
        <v>0.0740000000000001</v>
      </c>
      <c r="B49" s="0" t="n">
        <f aca="false">$B$6+($B$7*(A49-$B$5))+($B$4/2)*((A49-$B$5)^2)</f>
        <v>4.13938</v>
      </c>
      <c r="C49" s="0" t="n">
        <f aca="false">$B$7+$B$4*(A49-$B$5)</f>
        <v>-11.26</v>
      </c>
    </row>
    <row r="50" customFormat="false" ht="12.75" hidden="false" customHeight="false" outlineLevel="0" collapsed="false">
      <c r="A50" s="0" t="n">
        <f aca="false">A49+$B$9</f>
        <v>0.0760000000000001</v>
      </c>
      <c r="B50" s="0" t="n">
        <f aca="false">$B$6+($B$7*(A50-$B$5))+($B$4/2)*((A50-$B$5)^2)</f>
        <v>4.11688</v>
      </c>
      <c r="C50" s="0" t="n">
        <f aca="false">$B$7+$B$4*(A50-$B$5)</f>
        <v>-11.24</v>
      </c>
    </row>
    <row r="51" customFormat="false" ht="12.75" hidden="false" customHeight="false" outlineLevel="0" collapsed="false">
      <c r="A51" s="0" t="n">
        <f aca="false">A50+$B$9</f>
        <v>0.0780000000000001</v>
      </c>
      <c r="B51" s="0" t="n">
        <f aca="false">$B$6+($B$7*(A51-$B$5))+($B$4/2)*((A51-$B$5)^2)</f>
        <v>4.09442</v>
      </c>
      <c r="C51" s="0" t="n">
        <f aca="false">$B$7+$B$4*(A51-$B$5)</f>
        <v>-11.22</v>
      </c>
    </row>
    <row r="52" customFormat="false" ht="12.75" hidden="false" customHeight="false" outlineLevel="0" collapsed="false">
      <c r="A52" s="0" t="n">
        <f aca="false">A51+$B$9</f>
        <v>0.0800000000000001</v>
      </c>
      <c r="B52" s="0" t="n">
        <f aca="false">$B$6+($B$7*(A52-$B$5))+($B$4/2)*((A52-$B$5)^2)</f>
        <v>4.072</v>
      </c>
      <c r="C52" s="0" t="n">
        <f aca="false">$B$7+$B$4*(A52-$B$5)</f>
        <v>-11.2</v>
      </c>
    </row>
    <row r="53" customFormat="false" ht="12.75" hidden="false" customHeight="false" outlineLevel="0" collapsed="false">
      <c r="A53" s="0" t="n">
        <f aca="false">A52+$B$9</f>
        <v>0.0820000000000001</v>
      </c>
      <c r="B53" s="0" t="n">
        <f aca="false">$B$6+($B$7*(A53-$B$5))+($B$4/2)*((A53-$B$5)^2)</f>
        <v>4.04962</v>
      </c>
      <c r="C53" s="0" t="n">
        <f aca="false">$B$7+$B$4*(A53-$B$5)</f>
        <v>-11.18</v>
      </c>
    </row>
    <row r="54" customFormat="false" ht="12.75" hidden="false" customHeight="false" outlineLevel="0" collapsed="false">
      <c r="A54" s="0" t="n">
        <f aca="false">A53+$B$9</f>
        <v>0.0840000000000001</v>
      </c>
      <c r="B54" s="0" t="n">
        <f aca="false">$B$6+($B$7*(A54-$B$5))+($B$4/2)*((A54-$B$5)^2)</f>
        <v>4.02728</v>
      </c>
      <c r="C54" s="0" t="n">
        <f aca="false">$B$7+$B$4*(A54-$B$5)</f>
        <v>-11.16</v>
      </c>
    </row>
    <row r="55" customFormat="false" ht="12.75" hidden="false" customHeight="false" outlineLevel="0" collapsed="false">
      <c r="A55" s="0" t="n">
        <f aca="false">A54+$B$9</f>
        <v>0.0860000000000001</v>
      </c>
      <c r="B55" s="0" t="n">
        <f aca="false">$B$6+($B$7*(A55-$B$5))+($B$4/2)*((A55-$B$5)^2)</f>
        <v>4.00498</v>
      </c>
      <c r="C55" s="0" t="n">
        <f aca="false">$B$7+$B$4*(A55-$B$5)</f>
        <v>-11.14</v>
      </c>
    </row>
    <row r="56" customFormat="false" ht="12.75" hidden="false" customHeight="false" outlineLevel="0" collapsed="false">
      <c r="A56" s="0" t="n">
        <f aca="false">A55+$B$9</f>
        <v>0.0880000000000001</v>
      </c>
      <c r="B56" s="0" t="n">
        <f aca="false">$B$6+($B$7*(A56-$B$5))+($B$4/2)*((A56-$B$5)^2)</f>
        <v>3.98272</v>
      </c>
      <c r="C56" s="0" t="n">
        <f aca="false">$B$7+$B$4*(A56-$B$5)</f>
        <v>-11.12</v>
      </c>
    </row>
    <row r="57" customFormat="false" ht="12.75" hidden="false" customHeight="false" outlineLevel="0" collapsed="false">
      <c r="A57" s="0" t="n">
        <f aca="false">A56+$B$9</f>
        <v>0.0900000000000001</v>
      </c>
      <c r="B57" s="0" t="n">
        <f aca="false">$B$6+($B$7*(A57-$B$5))+($B$4/2)*((A57-$B$5)^2)</f>
        <v>3.9605</v>
      </c>
      <c r="C57" s="0" t="n">
        <f aca="false">$B$7+$B$4*(A57-$B$5)</f>
        <v>-11.1</v>
      </c>
    </row>
    <row r="58" customFormat="false" ht="12.75" hidden="false" customHeight="false" outlineLevel="0" collapsed="false">
      <c r="A58" s="0" t="n">
        <f aca="false">A57+$B$9</f>
        <v>0.0920000000000001</v>
      </c>
      <c r="B58" s="0" t="n">
        <f aca="false">$B$6+($B$7*(A58-$B$5))+($B$4/2)*((A58-$B$5)^2)</f>
        <v>3.93832</v>
      </c>
      <c r="C58" s="0" t="n">
        <f aca="false">$B$7+$B$4*(A58-$B$5)</f>
        <v>-11.08</v>
      </c>
    </row>
    <row r="59" customFormat="false" ht="12.75" hidden="false" customHeight="false" outlineLevel="0" collapsed="false">
      <c r="A59" s="0" t="n">
        <f aca="false">A58+$B$9</f>
        <v>0.0940000000000001</v>
      </c>
      <c r="B59" s="0" t="n">
        <f aca="false">$B$6+($B$7*(A59-$B$5))+($B$4/2)*((A59-$B$5)^2)</f>
        <v>3.91618</v>
      </c>
      <c r="C59" s="0" t="n">
        <f aca="false">$B$7+$B$4*(A59-$B$5)</f>
        <v>-11.06</v>
      </c>
    </row>
    <row r="60" customFormat="false" ht="12.75" hidden="false" customHeight="false" outlineLevel="0" collapsed="false">
      <c r="A60" s="0" t="n">
        <f aca="false">A59+$B$9</f>
        <v>0.0960000000000001</v>
      </c>
      <c r="B60" s="0" t="n">
        <f aca="false">$B$6+($B$7*(A60-$B$5))+($B$4/2)*((A60-$B$5)^2)</f>
        <v>3.89408</v>
      </c>
      <c r="C60" s="0" t="n">
        <f aca="false">$B$7+$B$4*(A60-$B$5)</f>
        <v>-11.04</v>
      </c>
    </row>
    <row r="61" customFormat="false" ht="12.75" hidden="false" customHeight="false" outlineLevel="0" collapsed="false">
      <c r="A61" s="0" t="n">
        <f aca="false">A60+$B$9</f>
        <v>0.0980000000000001</v>
      </c>
      <c r="B61" s="0" t="n">
        <f aca="false">$B$6+($B$7*(A61-$B$5))+($B$4/2)*((A61-$B$5)^2)</f>
        <v>3.87202</v>
      </c>
      <c r="C61" s="0" t="n">
        <f aca="false">$B$7+$B$4*(A61-$B$5)</f>
        <v>-11.02</v>
      </c>
    </row>
    <row r="62" customFormat="false" ht="12.75" hidden="false" customHeight="false" outlineLevel="0" collapsed="false">
      <c r="A62" s="0" t="n">
        <f aca="false">A61+$B$9</f>
        <v>0.1</v>
      </c>
      <c r="B62" s="0" t="n">
        <f aca="false">$B$6+($B$7*(A62-$B$5))+($B$4/2)*((A62-$B$5)^2)</f>
        <v>3.85</v>
      </c>
      <c r="C62" s="0" t="n">
        <f aca="false">$B$7+$B$4*(A62-$B$5)</f>
        <v>-11</v>
      </c>
    </row>
    <row r="63" customFormat="false" ht="12.75" hidden="false" customHeight="false" outlineLevel="0" collapsed="false">
      <c r="A63" s="0" t="n">
        <f aca="false">A62+$B$9</f>
        <v>0.102</v>
      </c>
      <c r="B63" s="0" t="n">
        <f aca="false">$B$6+($B$7*(A63-$B$5))+($B$4/2)*((A63-$B$5)^2)</f>
        <v>3.82802</v>
      </c>
      <c r="C63" s="0" t="n">
        <f aca="false">$B$7+$B$4*(A63-$B$5)</f>
        <v>-10.98</v>
      </c>
    </row>
    <row r="64" customFormat="false" ht="12.75" hidden="false" customHeight="false" outlineLevel="0" collapsed="false">
      <c r="A64" s="0" t="n">
        <f aca="false">A63+$B$9</f>
        <v>0.104</v>
      </c>
      <c r="B64" s="0" t="n">
        <f aca="false">$B$6+($B$7*(A64-$B$5))+($B$4/2)*((A64-$B$5)^2)</f>
        <v>3.80608</v>
      </c>
      <c r="C64" s="0" t="n">
        <f aca="false">$B$7+$B$4*(A64-$B$5)</f>
        <v>-10.96</v>
      </c>
    </row>
    <row r="65" customFormat="false" ht="12.75" hidden="false" customHeight="false" outlineLevel="0" collapsed="false">
      <c r="A65" s="0" t="n">
        <f aca="false">A64+$B$9</f>
        <v>0.106</v>
      </c>
      <c r="B65" s="0" t="n">
        <f aca="false">$B$6+($B$7*(A65-$B$5))+($B$4/2)*((A65-$B$5)^2)</f>
        <v>3.78418</v>
      </c>
      <c r="C65" s="0" t="n">
        <f aca="false">$B$7+$B$4*(A65-$B$5)</f>
        <v>-10.94</v>
      </c>
    </row>
    <row r="66" customFormat="false" ht="12.75" hidden="false" customHeight="false" outlineLevel="0" collapsed="false">
      <c r="A66" s="0" t="n">
        <f aca="false">A65+$B$9</f>
        <v>0.108</v>
      </c>
      <c r="B66" s="0" t="n">
        <f aca="false">$B$6+($B$7*(A66-$B$5))+($B$4/2)*((A66-$B$5)^2)</f>
        <v>3.76232</v>
      </c>
      <c r="C66" s="0" t="n">
        <f aca="false">$B$7+$B$4*(A66-$B$5)</f>
        <v>-10.92</v>
      </c>
    </row>
    <row r="67" customFormat="false" ht="12.75" hidden="false" customHeight="false" outlineLevel="0" collapsed="false">
      <c r="A67" s="0" t="n">
        <f aca="false">A66+$B$9</f>
        <v>0.11</v>
      </c>
      <c r="B67" s="0" t="n">
        <f aca="false">$B$6+($B$7*(A67-$B$5))+($B$4/2)*((A67-$B$5)^2)</f>
        <v>3.7405</v>
      </c>
      <c r="C67" s="0" t="n">
        <f aca="false">$B$7+$B$4*(A67-$B$5)</f>
        <v>-10.9</v>
      </c>
    </row>
    <row r="68" customFormat="false" ht="12.75" hidden="false" customHeight="false" outlineLevel="0" collapsed="false">
      <c r="A68" s="0" t="n">
        <f aca="false">A67+$B$9</f>
        <v>0.112</v>
      </c>
      <c r="B68" s="0" t="n">
        <f aca="false">$B$6+($B$7*(A68-$B$5))+($B$4/2)*((A68-$B$5)^2)</f>
        <v>3.71872</v>
      </c>
      <c r="C68" s="0" t="n">
        <f aca="false">$B$7+$B$4*(A68-$B$5)</f>
        <v>-10.88</v>
      </c>
    </row>
    <row r="69" customFormat="false" ht="12.75" hidden="false" customHeight="false" outlineLevel="0" collapsed="false">
      <c r="A69" s="0" t="n">
        <f aca="false">A68+$B$9</f>
        <v>0.114</v>
      </c>
      <c r="B69" s="0" t="n">
        <f aca="false">$B$6+($B$7*(A69-$B$5))+($B$4/2)*((A69-$B$5)^2)</f>
        <v>3.69698</v>
      </c>
      <c r="C69" s="0" t="n">
        <f aca="false">$B$7+$B$4*(A69-$B$5)</f>
        <v>-10.86</v>
      </c>
    </row>
    <row r="70" customFormat="false" ht="12.75" hidden="false" customHeight="false" outlineLevel="0" collapsed="false">
      <c r="A70" s="0" t="n">
        <f aca="false">A69+$B$9</f>
        <v>0.116</v>
      </c>
      <c r="B70" s="0" t="n">
        <f aca="false">$B$6+($B$7*(A70-$B$5))+($B$4/2)*((A70-$B$5)^2)</f>
        <v>3.67528</v>
      </c>
      <c r="C70" s="0" t="n">
        <f aca="false">$B$7+$B$4*(A70-$B$5)</f>
        <v>-10.84</v>
      </c>
    </row>
    <row r="71" customFormat="false" ht="12.75" hidden="false" customHeight="false" outlineLevel="0" collapsed="false">
      <c r="A71" s="0" t="n">
        <f aca="false">A70+$B$9</f>
        <v>0.118</v>
      </c>
      <c r="B71" s="0" t="n">
        <f aca="false">$B$6+($B$7*(A71-$B$5))+($B$4/2)*((A71-$B$5)^2)</f>
        <v>3.65362</v>
      </c>
      <c r="C71" s="0" t="n">
        <f aca="false">$B$7+$B$4*(A71-$B$5)</f>
        <v>-10.82</v>
      </c>
    </row>
    <row r="72" customFormat="false" ht="12.75" hidden="false" customHeight="false" outlineLevel="0" collapsed="false">
      <c r="A72" s="0" t="n">
        <f aca="false">A71+$B$9</f>
        <v>0.12</v>
      </c>
      <c r="B72" s="0" t="n">
        <f aca="false">$B$6+($B$7*(A72-$B$5))+($B$4/2)*((A72-$B$5)^2)</f>
        <v>3.632</v>
      </c>
      <c r="C72" s="0" t="n">
        <f aca="false">$B$7+$B$4*(A72-$B$5)</f>
        <v>-10.8</v>
      </c>
    </row>
    <row r="73" customFormat="false" ht="12.75" hidden="false" customHeight="false" outlineLevel="0" collapsed="false">
      <c r="A73" s="0" t="n">
        <f aca="false">A72+$B$9</f>
        <v>0.122</v>
      </c>
      <c r="B73" s="0" t="n">
        <f aca="false">$B$6+($B$7*(A73-$B$5))+($B$4/2)*((A73-$B$5)^2)</f>
        <v>3.61042</v>
      </c>
      <c r="C73" s="0" t="n">
        <f aca="false">$B$7+$B$4*(A73-$B$5)</f>
        <v>-10.78</v>
      </c>
    </row>
    <row r="74" customFormat="false" ht="12.75" hidden="false" customHeight="false" outlineLevel="0" collapsed="false">
      <c r="A74" s="0" t="n">
        <f aca="false">A73+$B$9</f>
        <v>0.124</v>
      </c>
      <c r="B74" s="0" t="n">
        <f aca="false">$B$6+($B$7*(A74-$B$5))+($B$4/2)*((A74-$B$5)^2)</f>
        <v>3.58888</v>
      </c>
      <c r="C74" s="0" t="n">
        <f aca="false">$B$7+$B$4*(A74-$B$5)</f>
        <v>-10.76</v>
      </c>
    </row>
    <row r="75" customFormat="false" ht="12.75" hidden="false" customHeight="false" outlineLevel="0" collapsed="false">
      <c r="A75" s="0" t="n">
        <f aca="false">A74+$B$9</f>
        <v>0.126</v>
      </c>
      <c r="B75" s="0" t="n">
        <f aca="false">$B$6+($B$7*(A75-$B$5))+($B$4/2)*((A75-$B$5)^2)</f>
        <v>3.56738</v>
      </c>
      <c r="C75" s="0" t="n">
        <f aca="false">$B$7+$B$4*(A75-$B$5)</f>
        <v>-10.74</v>
      </c>
    </row>
    <row r="76" customFormat="false" ht="12.75" hidden="false" customHeight="false" outlineLevel="0" collapsed="false">
      <c r="A76" s="0" t="n">
        <f aca="false">A75+$B$9</f>
        <v>0.128</v>
      </c>
      <c r="B76" s="0" t="n">
        <f aca="false">$B$6+($B$7*(A76-$B$5))+($B$4/2)*((A76-$B$5)^2)</f>
        <v>3.54592</v>
      </c>
      <c r="C76" s="0" t="n">
        <f aca="false">$B$7+$B$4*(A76-$B$5)</f>
        <v>-10.72</v>
      </c>
    </row>
    <row r="77" customFormat="false" ht="12.75" hidden="false" customHeight="false" outlineLevel="0" collapsed="false">
      <c r="A77" s="0" t="n">
        <f aca="false">A76+$B$9</f>
        <v>0.13</v>
      </c>
      <c r="B77" s="0" t="n">
        <f aca="false">$B$6+($B$7*(A77-$B$5))+($B$4/2)*((A77-$B$5)^2)</f>
        <v>3.5245</v>
      </c>
      <c r="C77" s="0" t="n">
        <f aca="false">$B$7+$B$4*(A77-$B$5)</f>
        <v>-10.7</v>
      </c>
    </row>
    <row r="78" customFormat="false" ht="12.75" hidden="false" customHeight="false" outlineLevel="0" collapsed="false">
      <c r="A78" s="0" t="n">
        <f aca="false">A77+$B$9</f>
        <v>0.132</v>
      </c>
      <c r="B78" s="0" t="n">
        <f aca="false">$B$6+($B$7*(A78-$B$5))+($B$4/2)*((A78-$B$5)^2)</f>
        <v>3.50312</v>
      </c>
      <c r="C78" s="0" t="n">
        <f aca="false">$B$7+$B$4*(A78-$B$5)</f>
        <v>-10.68</v>
      </c>
    </row>
    <row r="79" customFormat="false" ht="12.75" hidden="false" customHeight="false" outlineLevel="0" collapsed="false">
      <c r="A79" s="0" t="n">
        <f aca="false">A78+$B$9</f>
        <v>0.134</v>
      </c>
      <c r="B79" s="0" t="n">
        <f aca="false">$B$6+($B$7*(A79-$B$5))+($B$4/2)*((A79-$B$5)^2)</f>
        <v>3.48178</v>
      </c>
      <c r="C79" s="0" t="n">
        <f aca="false">$B$7+$B$4*(A79-$B$5)</f>
        <v>-10.66</v>
      </c>
    </row>
    <row r="80" customFormat="false" ht="12.75" hidden="false" customHeight="false" outlineLevel="0" collapsed="false">
      <c r="A80" s="0" t="n">
        <f aca="false">A79+$B$9</f>
        <v>0.136</v>
      </c>
      <c r="B80" s="0" t="n">
        <f aca="false">$B$6+($B$7*(A80-$B$5))+($B$4/2)*((A80-$B$5)^2)</f>
        <v>3.46048</v>
      </c>
      <c r="C80" s="0" t="n">
        <f aca="false">$B$7+$B$4*(A80-$B$5)</f>
        <v>-10.64</v>
      </c>
    </row>
    <row r="81" customFormat="false" ht="12.75" hidden="false" customHeight="false" outlineLevel="0" collapsed="false">
      <c r="A81" s="0" t="n">
        <f aca="false">A80+$B$9</f>
        <v>0.138</v>
      </c>
      <c r="B81" s="0" t="n">
        <f aca="false">$B$6+($B$7*(A81-$B$5))+($B$4/2)*((A81-$B$5)^2)</f>
        <v>3.43922</v>
      </c>
      <c r="C81" s="0" t="n">
        <f aca="false">$B$7+$B$4*(A81-$B$5)</f>
        <v>-10.62</v>
      </c>
    </row>
    <row r="82" customFormat="false" ht="12.75" hidden="false" customHeight="false" outlineLevel="0" collapsed="false">
      <c r="A82" s="0" t="n">
        <f aca="false">A81+$B$9</f>
        <v>0.14</v>
      </c>
      <c r="B82" s="0" t="n">
        <f aca="false">$B$6+($B$7*(A82-$B$5))+($B$4/2)*((A82-$B$5)^2)</f>
        <v>3.418</v>
      </c>
      <c r="C82" s="0" t="n">
        <f aca="false">$B$7+$B$4*(A82-$B$5)</f>
        <v>-10.6</v>
      </c>
    </row>
    <row r="83" customFormat="false" ht="12.75" hidden="false" customHeight="false" outlineLevel="0" collapsed="false">
      <c r="A83" s="0" t="n">
        <f aca="false">A82+$B$9</f>
        <v>0.142</v>
      </c>
      <c r="B83" s="0" t="n">
        <f aca="false">$B$6+($B$7*(A83-$B$5))+($B$4/2)*((A83-$B$5)^2)</f>
        <v>3.39682</v>
      </c>
      <c r="C83" s="0" t="n">
        <f aca="false">$B$7+$B$4*(A83-$B$5)</f>
        <v>-10.58</v>
      </c>
    </row>
    <row r="84" customFormat="false" ht="12.75" hidden="false" customHeight="false" outlineLevel="0" collapsed="false">
      <c r="A84" s="0" t="n">
        <f aca="false">A83+$B$9</f>
        <v>0.144</v>
      </c>
      <c r="B84" s="0" t="n">
        <f aca="false">$B$6+($B$7*(A84-$B$5))+($B$4/2)*((A84-$B$5)^2)</f>
        <v>3.37568</v>
      </c>
      <c r="C84" s="0" t="n">
        <f aca="false">$B$7+$B$4*(A84-$B$5)</f>
        <v>-10.56</v>
      </c>
    </row>
    <row r="85" customFormat="false" ht="12.75" hidden="false" customHeight="false" outlineLevel="0" collapsed="false">
      <c r="A85" s="0" t="n">
        <f aca="false">A84+$B$9</f>
        <v>0.146</v>
      </c>
      <c r="B85" s="0" t="n">
        <f aca="false">$B$6+($B$7*(A85-$B$5))+($B$4/2)*((A85-$B$5)^2)</f>
        <v>3.35458</v>
      </c>
      <c r="C85" s="0" t="n">
        <f aca="false">$B$7+$B$4*(A85-$B$5)</f>
        <v>-10.54</v>
      </c>
    </row>
    <row r="86" customFormat="false" ht="12.75" hidden="false" customHeight="false" outlineLevel="0" collapsed="false">
      <c r="A86" s="0" t="n">
        <f aca="false">A85+$B$9</f>
        <v>0.148</v>
      </c>
      <c r="B86" s="0" t="n">
        <f aca="false">$B$6+($B$7*(A86-$B$5))+($B$4/2)*((A86-$B$5)^2)</f>
        <v>3.33352</v>
      </c>
      <c r="C86" s="0" t="n">
        <f aca="false">$B$7+$B$4*(A86-$B$5)</f>
        <v>-10.52</v>
      </c>
    </row>
    <row r="87" customFormat="false" ht="12.75" hidden="false" customHeight="false" outlineLevel="0" collapsed="false">
      <c r="A87" s="0" t="n">
        <f aca="false">A86+$B$9</f>
        <v>0.15</v>
      </c>
      <c r="B87" s="0" t="n">
        <f aca="false">$B$6+($B$7*(A87-$B$5))+($B$4/2)*((A87-$B$5)^2)</f>
        <v>3.3125</v>
      </c>
      <c r="C87" s="0" t="n">
        <f aca="false">$B$7+$B$4*(A87-$B$5)</f>
        <v>-10.5</v>
      </c>
    </row>
    <row r="88" customFormat="false" ht="12.75" hidden="false" customHeight="false" outlineLevel="0" collapsed="false">
      <c r="A88" s="0" t="n">
        <f aca="false">A87+$B$9</f>
        <v>0.152</v>
      </c>
      <c r="B88" s="0" t="n">
        <f aca="false">$B$6+($B$7*(A88-$B$5))+($B$4/2)*((A88-$B$5)^2)</f>
        <v>3.29152</v>
      </c>
      <c r="C88" s="0" t="n">
        <f aca="false">$B$7+$B$4*(A88-$B$5)</f>
        <v>-10.48</v>
      </c>
    </row>
    <row r="89" customFormat="false" ht="12.75" hidden="false" customHeight="false" outlineLevel="0" collapsed="false">
      <c r="A89" s="0" t="n">
        <f aca="false">A88+$B$9</f>
        <v>0.154</v>
      </c>
      <c r="B89" s="0" t="n">
        <f aca="false">$B$6+($B$7*(A89-$B$5))+($B$4/2)*((A89-$B$5)^2)</f>
        <v>3.27058</v>
      </c>
      <c r="C89" s="0" t="n">
        <f aca="false">$B$7+$B$4*(A89-$B$5)</f>
        <v>-10.46</v>
      </c>
    </row>
    <row r="90" customFormat="false" ht="12.75" hidden="false" customHeight="false" outlineLevel="0" collapsed="false">
      <c r="A90" s="0" t="n">
        <f aca="false">A89+$B$9</f>
        <v>0.156</v>
      </c>
      <c r="B90" s="0" t="n">
        <f aca="false">$B$6+($B$7*(A90-$B$5))+($B$4/2)*((A90-$B$5)^2)</f>
        <v>3.24968</v>
      </c>
      <c r="C90" s="0" t="n">
        <f aca="false">$B$7+$B$4*(A90-$B$5)</f>
        <v>-10.44</v>
      </c>
    </row>
    <row r="91" customFormat="false" ht="12.75" hidden="false" customHeight="false" outlineLevel="0" collapsed="false">
      <c r="A91" s="0" t="n">
        <f aca="false">A90+$B$9</f>
        <v>0.158</v>
      </c>
      <c r="B91" s="0" t="n">
        <f aca="false">$B$6+($B$7*(A91-$B$5))+($B$4/2)*((A91-$B$5)^2)</f>
        <v>3.22882</v>
      </c>
      <c r="C91" s="0" t="n">
        <f aca="false">$B$7+$B$4*(A91-$B$5)</f>
        <v>-10.42</v>
      </c>
    </row>
    <row r="92" customFormat="false" ht="12.75" hidden="false" customHeight="false" outlineLevel="0" collapsed="false">
      <c r="A92" s="0" t="n">
        <f aca="false">A91+$B$9</f>
        <v>0.16</v>
      </c>
      <c r="B92" s="0" t="n">
        <f aca="false">$B$6+($B$7*(A92-$B$5))+($B$4/2)*((A92-$B$5)^2)</f>
        <v>3.208</v>
      </c>
      <c r="C92" s="0" t="n">
        <f aca="false">$B$7+$B$4*(A92-$B$5)</f>
        <v>-10.4</v>
      </c>
    </row>
    <row r="93" customFormat="false" ht="12.75" hidden="false" customHeight="false" outlineLevel="0" collapsed="false">
      <c r="A93" s="0" t="n">
        <f aca="false">A92+$B$9</f>
        <v>0.162</v>
      </c>
      <c r="B93" s="0" t="n">
        <f aca="false">$B$6+($B$7*(A93-$B$5))+($B$4/2)*((A93-$B$5)^2)</f>
        <v>3.18722</v>
      </c>
      <c r="C93" s="0" t="n">
        <f aca="false">$B$7+$B$4*(A93-$B$5)</f>
        <v>-10.38</v>
      </c>
    </row>
    <row r="94" customFormat="false" ht="12.75" hidden="false" customHeight="false" outlineLevel="0" collapsed="false">
      <c r="A94" s="0" t="n">
        <f aca="false">A93+$B$9</f>
        <v>0.164</v>
      </c>
      <c r="B94" s="0" t="n">
        <f aca="false">$B$6+($B$7*(A94-$B$5))+($B$4/2)*((A94-$B$5)^2)</f>
        <v>3.16648</v>
      </c>
      <c r="C94" s="0" t="n">
        <f aca="false">$B$7+$B$4*(A94-$B$5)</f>
        <v>-10.36</v>
      </c>
    </row>
    <row r="95" customFormat="false" ht="12.75" hidden="false" customHeight="false" outlineLevel="0" collapsed="false">
      <c r="A95" s="0" t="n">
        <f aca="false">A94+$B$9</f>
        <v>0.166</v>
      </c>
      <c r="B95" s="0" t="n">
        <f aca="false">$B$6+($B$7*(A95-$B$5))+($B$4/2)*((A95-$B$5)^2)</f>
        <v>3.14578</v>
      </c>
      <c r="C95" s="0" t="n">
        <f aca="false">$B$7+$B$4*(A95-$B$5)</f>
        <v>-10.34</v>
      </c>
    </row>
    <row r="96" customFormat="false" ht="12.75" hidden="false" customHeight="false" outlineLevel="0" collapsed="false">
      <c r="A96" s="0" t="n">
        <f aca="false">A95+$B$9</f>
        <v>0.168</v>
      </c>
      <c r="B96" s="0" t="n">
        <f aca="false">$B$6+($B$7*(A96-$B$5))+($B$4/2)*((A96-$B$5)^2)</f>
        <v>3.12512</v>
      </c>
      <c r="C96" s="0" t="n">
        <f aca="false">$B$7+$B$4*(A96-$B$5)</f>
        <v>-10.32</v>
      </c>
    </row>
    <row r="97" customFormat="false" ht="12.75" hidden="false" customHeight="false" outlineLevel="0" collapsed="false">
      <c r="A97" s="0" t="n">
        <f aca="false">A96+$B$9</f>
        <v>0.17</v>
      </c>
      <c r="B97" s="0" t="n">
        <f aca="false">$B$6+($B$7*(A97-$B$5))+($B$4/2)*((A97-$B$5)^2)</f>
        <v>3.1045</v>
      </c>
      <c r="C97" s="0" t="n">
        <f aca="false">$B$7+$B$4*(A97-$B$5)</f>
        <v>-10.3</v>
      </c>
    </row>
    <row r="98" customFormat="false" ht="12.75" hidden="false" customHeight="false" outlineLevel="0" collapsed="false">
      <c r="A98" s="0" t="n">
        <f aca="false">A97+$B$9</f>
        <v>0.172</v>
      </c>
      <c r="B98" s="0" t="n">
        <f aca="false">$B$6+($B$7*(A98-$B$5))+($B$4/2)*((A98-$B$5)^2)</f>
        <v>3.08392</v>
      </c>
      <c r="C98" s="0" t="n">
        <f aca="false">$B$7+$B$4*(A98-$B$5)</f>
        <v>-10.28</v>
      </c>
    </row>
    <row r="99" customFormat="false" ht="12.75" hidden="false" customHeight="false" outlineLevel="0" collapsed="false">
      <c r="A99" s="0" t="n">
        <f aca="false">A98+$B$9</f>
        <v>0.174</v>
      </c>
      <c r="B99" s="0" t="n">
        <f aca="false">$B$6+($B$7*(A99-$B$5))+($B$4/2)*((A99-$B$5)^2)</f>
        <v>3.06338</v>
      </c>
      <c r="C99" s="0" t="n">
        <f aca="false">$B$7+$B$4*(A99-$B$5)</f>
        <v>-10.26</v>
      </c>
    </row>
    <row r="100" customFormat="false" ht="12.75" hidden="false" customHeight="false" outlineLevel="0" collapsed="false">
      <c r="A100" s="0" t="n">
        <f aca="false">A99+$B$9</f>
        <v>0.176</v>
      </c>
      <c r="B100" s="0" t="n">
        <f aca="false">$B$6+($B$7*(A100-$B$5))+($B$4/2)*((A100-$B$5)^2)</f>
        <v>3.04288</v>
      </c>
      <c r="C100" s="0" t="n">
        <f aca="false">$B$7+$B$4*(A100-$B$5)</f>
        <v>-10.24</v>
      </c>
    </row>
    <row r="101" customFormat="false" ht="12.75" hidden="false" customHeight="false" outlineLevel="0" collapsed="false">
      <c r="A101" s="0" t="n">
        <f aca="false">A100+$B$9</f>
        <v>0.178</v>
      </c>
      <c r="B101" s="0" t="n">
        <f aca="false">$B$6+($B$7*(A101-$B$5))+($B$4/2)*((A101-$B$5)^2)</f>
        <v>3.02242</v>
      </c>
      <c r="C101" s="0" t="n">
        <f aca="false">$B$7+$B$4*(A101-$B$5)</f>
        <v>-10.22</v>
      </c>
    </row>
    <row r="102" customFormat="false" ht="12.75" hidden="false" customHeight="false" outlineLevel="0" collapsed="false">
      <c r="A102" s="0" t="n">
        <f aca="false">A101+$B$9</f>
        <v>0.18</v>
      </c>
      <c r="B102" s="0" t="n">
        <f aca="false">$B$6+($B$7*(A102-$B$5))+($B$4/2)*((A102-$B$5)^2)</f>
        <v>3.002</v>
      </c>
      <c r="C102" s="0" t="n">
        <f aca="false">$B$7+$B$4*(A102-$B$5)</f>
        <v>-10.2</v>
      </c>
    </row>
    <row r="103" customFormat="false" ht="12.75" hidden="false" customHeight="false" outlineLevel="0" collapsed="false">
      <c r="A103" s="0" t="n">
        <f aca="false">A102+$B$9</f>
        <v>0.182</v>
      </c>
      <c r="B103" s="0" t="n">
        <f aca="false">$B$6+($B$7*(A103-$B$5))+($B$4/2)*((A103-$B$5)^2)</f>
        <v>2.98162</v>
      </c>
      <c r="C103" s="0" t="n">
        <f aca="false">$B$7+$B$4*(A103-$B$5)</f>
        <v>-10.18</v>
      </c>
    </row>
    <row r="104" customFormat="false" ht="12.75" hidden="false" customHeight="false" outlineLevel="0" collapsed="false">
      <c r="A104" s="0" t="n">
        <f aca="false">A103+$B$9</f>
        <v>0.184</v>
      </c>
      <c r="B104" s="0" t="n">
        <f aca="false">$B$6+($B$7*(A104-$B$5))+($B$4/2)*((A104-$B$5)^2)</f>
        <v>2.96128</v>
      </c>
      <c r="C104" s="0" t="n">
        <f aca="false">$B$7+$B$4*(A104-$B$5)</f>
        <v>-10.16</v>
      </c>
    </row>
    <row r="105" customFormat="false" ht="12.75" hidden="false" customHeight="false" outlineLevel="0" collapsed="false">
      <c r="A105" s="0" t="n">
        <f aca="false">A104+$B$9</f>
        <v>0.186</v>
      </c>
      <c r="B105" s="0" t="n">
        <f aca="false">$B$6+($B$7*(A105-$B$5))+($B$4/2)*((A105-$B$5)^2)</f>
        <v>2.94098</v>
      </c>
      <c r="C105" s="0" t="n">
        <f aca="false">$B$7+$B$4*(A105-$B$5)</f>
        <v>-10.14</v>
      </c>
    </row>
    <row r="106" customFormat="false" ht="12.75" hidden="false" customHeight="false" outlineLevel="0" collapsed="false">
      <c r="A106" s="0" t="n">
        <f aca="false">A105+$B$9</f>
        <v>0.188</v>
      </c>
      <c r="B106" s="0" t="n">
        <f aca="false">$B$6+($B$7*(A106-$B$5))+($B$4/2)*((A106-$B$5)^2)</f>
        <v>2.92072</v>
      </c>
      <c r="C106" s="0" t="n">
        <f aca="false">$B$7+$B$4*(A106-$B$5)</f>
        <v>-10.12</v>
      </c>
    </row>
    <row r="107" customFormat="false" ht="12.75" hidden="false" customHeight="false" outlineLevel="0" collapsed="false">
      <c r="A107" s="0" t="n">
        <f aca="false">A106+$B$9</f>
        <v>0.19</v>
      </c>
      <c r="B107" s="0" t="n">
        <f aca="false">$B$6+($B$7*(A107-$B$5))+($B$4/2)*((A107-$B$5)^2)</f>
        <v>2.9005</v>
      </c>
      <c r="C107" s="0" t="n">
        <f aca="false">$B$7+$B$4*(A107-$B$5)</f>
        <v>-10.1</v>
      </c>
    </row>
    <row r="108" customFormat="false" ht="12.75" hidden="false" customHeight="false" outlineLevel="0" collapsed="false">
      <c r="A108" s="0" t="n">
        <f aca="false">A107+$B$9</f>
        <v>0.192</v>
      </c>
      <c r="B108" s="0" t="n">
        <f aca="false">$B$6+($B$7*(A108-$B$5))+($B$4/2)*((A108-$B$5)^2)</f>
        <v>2.88032</v>
      </c>
      <c r="C108" s="0" t="n">
        <f aca="false">$B$7+$B$4*(A108-$B$5)</f>
        <v>-10.08</v>
      </c>
    </row>
    <row r="109" customFormat="false" ht="12.75" hidden="false" customHeight="false" outlineLevel="0" collapsed="false">
      <c r="A109" s="0" t="n">
        <f aca="false">A108+$B$9</f>
        <v>0.194</v>
      </c>
      <c r="B109" s="0" t="n">
        <f aca="false">$B$6+($B$7*(A109-$B$5))+($B$4/2)*((A109-$B$5)^2)</f>
        <v>2.86018</v>
      </c>
      <c r="C109" s="0" t="n">
        <f aca="false">$B$7+$B$4*(A109-$B$5)</f>
        <v>-10.06</v>
      </c>
    </row>
    <row r="110" customFormat="false" ht="12.75" hidden="false" customHeight="false" outlineLevel="0" collapsed="false">
      <c r="A110" s="0" t="n">
        <f aca="false">A109+$B$9</f>
        <v>0.196</v>
      </c>
      <c r="B110" s="0" t="n">
        <f aca="false">$B$6+($B$7*(A110-$B$5))+($B$4/2)*((A110-$B$5)^2)</f>
        <v>2.84008</v>
      </c>
      <c r="C110" s="0" t="n">
        <f aca="false">$B$7+$B$4*(A110-$B$5)</f>
        <v>-10.04</v>
      </c>
    </row>
    <row r="111" customFormat="false" ht="12.75" hidden="false" customHeight="false" outlineLevel="0" collapsed="false">
      <c r="A111" s="0" t="n">
        <f aca="false">A110+$B$9</f>
        <v>0.198</v>
      </c>
      <c r="B111" s="0" t="n">
        <f aca="false">$B$6+($B$7*(A111-$B$5))+($B$4/2)*((A111-$B$5)^2)</f>
        <v>2.82002</v>
      </c>
      <c r="C111" s="0" t="n">
        <f aca="false">$B$7+$B$4*(A111-$B$5)</f>
        <v>-10.02</v>
      </c>
    </row>
    <row r="112" customFormat="false" ht="12.75" hidden="false" customHeight="false" outlineLevel="0" collapsed="false">
      <c r="A112" s="0" t="n">
        <f aca="false">A111+$B$9</f>
        <v>0.2</v>
      </c>
      <c r="B112" s="0" t="n">
        <f aca="false">$B$6+($B$7*(A112-$B$5))+($B$4/2)*((A112-$B$5)^2)</f>
        <v>2.8</v>
      </c>
      <c r="C112" s="0" t="n">
        <f aca="false">$B$7+$B$4*(A112-$B$5)</f>
        <v>-10</v>
      </c>
    </row>
    <row r="113" customFormat="false" ht="12.75" hidden="false" customHeight="false" outlineLevel="0" collapsed="false">
      <c r="A113" s="0" t="n">
        <f aca="false">A112+$B$9</f>
        <v>0.202</v>
      </c>
      <c r="B113" s="0" t="n">
        <f aca="false">$B$6+($B$7*(A113-$B$5))+($B$4/2)*((A113-$B$5)^2)</f>
        <v>2.78002</v>
      </c>
      <c r="C113" s="0" t="n">
        <f aca="false">$B$7+$B$4*(A113-$B$5)</f>
        <v>-9.98</v>
      </c>
    </row>
    <row r="114" customFormat="false" ht="12.75" hidden="false" customHeight="false" outlineLevel="0" collapsed="false">
      <c r="A114" s="0" t="n">
        <f aca="false">A113+$B$9</f>
        <v>0.204</v>
      </c>
      <c r="B114" s="0" t="n">
        <f aca="false">$B$6+($B$7*(A114-$B$5))+($B$4/2)*((A114-$B$5)^2)</f>
        <v>2.76008</v>
      </c>
      <c r="C114" s="0" t="n">
        <f aca="false">$B$7+$B$4*(A114-$B$5)</f>
        <v>-9.96</v>
      </c>
    </row>
    <row r="115" customFormat="false" ht="12.75" hidden="false" customHeight="false" outlineLevel="0" collapsed="false">
      <c r="A115" s="0" t="n">
        <f aca="false">A114+$B$9</f>
        <v>0.206</v>
      </c>
      <c r="B115" s="0" t="n">
        <f aca="false">$B$6+($B$7*(A115-$B$5))+($B$4/2)*((A115-$B$5)^2)</f>
        <v>2.74018</v>
      </c>
      <c r="C115" s="0" t="n">
        <f aca="false">$B$7+$B$4*(A115-$B$5)</f>
        <v>-9.94</v>
      </c>
    </row>
    <row r="116" customFormat="false" ht="12.75" hidden="false" customHeight="false" outlineLevel="0" collapsed="false">
      <c r="A116" s="0" t="n">
        <f aca="false">A115+$B$9</f>
        <v>0.208</v>
      </c>
      <c r="B116" s="0" t="n">
        <f aca="false">$B$6+($B$7*(A116-$B$5))+($B$4/2)*((A116-$B$5)^2)</f>
        <v>2.72032</v>
      </c>
      <c r="C116" s="0" t="n">
        <f aca="false">$B$7+$B$4*(A116-$B$5)</f>
        <v>-9.92</v>
      </c>
    </row>
    <row r="117" customFormat="false" ht="12.75" hidden="false" customHeight="false" outlineLevel="0" collapsed="false">
      <c r="A117" s="0" t="n">
        <f aca="false">A116+$B$9</f>
        <v>0.21</v>
      </c>
      <c r="B117" s="0" t="n">
        <f aca="false">$B$6+($B$7*(A117-$B$5))+($B$4/2)*((A117-$B$5)^2)</f>
        <v>2.7005</v>
      </c>
      <c r="C117" s="0" t="n">
        <f aca="false">$B$7+$B$4*(A117-$B$5)</f>
        <v>-9.9</v>
      </c>
    </row>
    <row r="118" customFormat="false" ht="12.75" hidden="false" customHeight="false" outlineLevel="0" collapsed="false">
      <c r="A118" s="0" t="n">
        <f aca="false">A117+$B$9</f>
        <v>0.212</v>
      </c>
      <c r="B118" s="0" t="n">
        <f aca="false">$B$6+($B$7*(A118-$B$5))+($B$4/2)*((A118-$B$5)^2)</f>
        <v>2.68072</v>
      </c>
      <c r="C118" s="0" t="n">
        <f aca="false">$B$7+$B$4*(A118-$B$5)</f>
        <v>-9.88</v>
      </c>
    </row>
    <row r="119" customFormat="false" ht="12.75" hidden="false" customHeight="false" outlineLevel="0" collapsed="false">
      <c r="A119" s="0" t="n">
        <f aca="false">A118+$B$9</f>
        <v>0.214</v>
      </c>
      <c r="B119" s="0" t="n">
        <f aca="false">$B$6+($B$7*(A119-$B$5))+($B$4/2)*((A119-$B$5)^2)</f>
        <v>2.66098</v>
      </c>
      <c r="C119" s="0" t="n">
        <f aca="false">$B$7+$B$4*(A119-$B$5)</f>
        <v>-9.86</v>
      </c>
    </row>
    <row r="120" customFormat="false" ht="12.75" hidden="false" customHeight="false" outlineLevel="0" collapsed="false">
      <c r="A120" s="0" t="n">
        <f aca="false">A119+$B$9</f>
        <v>0.216</v>
      </c>
      <c r="B120" s="0" t="n">
        <f aca="false">$B$6+($B$7*(A120-$B$5))+($B$4/2)*((A120-$B$5)^2)</f>
        <v>2.64128</v>
      </c>
      <c r="C120" s="0" t="n">
        <f aca="false">$B$7+$B$4*(A120-$B$5)</f>
        <v>-9.84</v>
      </c>
    </row>
    <row r="121" customFormat="false" ht="12.75" hidden="false" customHeight="false" outlineLevel="0" collapsed="false">
      <c r="A121" s="0" t="n">
        <f aca="false">A120+$B$9</f>
        <v>0.218</v>
      </c>
      <c r="B121" s="0" t="n">
        <f aca="false">$B$6+($B$7*(A121-$B$5))+($B$4/2)*((A121-$B$5)^2)</f>
        <v>2.62162</v>
      </c>
      <c r="C121" s="0" t="n">
        <f aca="false">$B$7+$B$4*(A121-$B$5)</f>
        <v>-9.82</v>
      </c>
    </row>
    <row r="122" customFormat="false" ht="12.75" hidden="false" customHeight="false" outlineLevel="0" collapsed="false">
      <c r="A122" s="0" t="n">
        <f aca="false">A121+$B$9</f>
        <v>0.22</v>
      </c>
      <c r="B122" s="0" t="n">
        <f aca="false">$B$6+($B$7*(A122-$B$5))+($B$4/2)*((A122-$B$5)^2)</f>
        <v>2.602</v>
      </c>
      <c r="C122" s="0" t="n">
        <f aca="false">$B$7+$B$4*(A122-$B$5)</f>
        <v>-9.8</v>
      </c>
    </row>
    <row r="123" customFormat="false" ht="12.75" hidden="false" customHeight="false" outlineLevel="0" collapsed="false">
      <c r="A123" s="0" t="n">
        <f aca="false">A122+$B$9</f>
        <v>0.222</v>
      </c>
      <c r="B123" s="0" t="n">
        <f aca="false">$B$6+($B$7*(A123-$B$5))+($B$4/2)*((A123-$B$5)^2)</f>
        <v>2.58242</v>
      </c>
      <c r="C123" s="0" t="n">
        <f aca="false">$B$7+$B$4*(A123-$B$5)</f>
        <v>-9.78</v>
      </c>
    </row>
    <row r="124" customFormat="false" ht="12.75" hidden="false" customHeight="false" outlineLevel="0" collapsed="false">
      <c r="A124" s="0" t="n">
        <f aca="false">A123+$B$9</f>
        <v>0.224</v>
      </c>
      <c r="B124" s="0" t="n">
        <f aca="false">$B$6+($B$7*(A124-$B$5))+($B$4/2)*((A124-$B$5)^2)</f>
        <v>2.56288</v>
      </c>
      <c r="C124" s="0" t="n">
        <f aca="false">$B$7+$B$4*(A124-$B$5)</f>
        <v>-9.76</v>
      </c>
    </row>
    <row r="125" customFormat="false" ht="12.75" hidden="false" customHeight="false" outlineLevel="0" collapsed="false">
      <c r="A125" s="0" t="n">
        <f aca="false">A124+$B$9</f>
        <v>0.226</v>
      </c>
      <c r="B125" s="0" t="n">
        <f aca="false">$B$6+($B$7*(A125-$B$5))+($B$4/2)*((A125-$B$5)^2)</f>
        <v>2.54338</v>
      </c>
      <c r="C125" s="0" t="n">
        <f aca="false">$B$7+$B$4*(A125-$B$5)</f>
        <v>-9.74</v>
      </c>
    </row>
    <row r="126" customFormat="false" ht="12.75" hidden="false" customHeight="false" outlineLevel="0" collapsed="false">
      <c r="A126" s="0" t="n">
        <f aca="false">A125+$B$9</f>
        <v>0.228</v>
      </c>
      <c r="B126" s="0" t="n">
        <f aca="false">$B$6+($B$7*(A126-$B$5))+($B$4/2)*((A126-$B$5)^2)</f>
        <v>2.52392</v>
      </c>
      <c r="C126" s="0" t="n">
        <f aca="false">$B$7+$B$4*(A126-$B$5)</f>
        <v>-9.72</v>
      </c>
    </row>
    <row r="127" customFormat="false" ht="12.75" hidden="false" customHeight="false" outlineLevel="0" collapsed="false">
      <c r="A127" s="0" t="n">
        <f aca="false">A126+$B$9</f>
        <v>0.23</v>
      </c>
      <c r="B127" s="0" t="n">
        <f aca="false">$B$6+($B$7*(A127-$B$5))+($B$4/2)*((A127-$B$5)^2)</f>
        <v>2.5045</v>
      </c>
      <c r="C127" s="0" t="n">
        <f aca="false">$B$7+$B$4*(A127-$B$5)</f>
        <v>-9.7</v>
      </c>
    </row>
    <row r="128" customFormat="false" ht="12.75" hidden="false" customHeight="false" outlineLevel="0" collapsed="false">
      <c r="A128" s="0" t="n">
        <f aca="false">A127+$B$9</f>
        <v>0.232</v>
      </c>
      <c r="B128" s="0" t="n">
        <f aca="false">$B$6+($B$7*(A128-$B$5))+($B$4/2)*((A128-$B$5)^2)</f>
        <v>2.48512</v>
      </c>
      <c r="C128" s="0" t="n">
        <f aca="false">$B$7+$B$4*(A128-$B$5)</f>
        <v>-9.68</v>
      </c>
    </row>
    <row r="129" customFormat="false" ht="12.75" hidden="false" customHeight="false" outlineLevel="0" collapsed="false">
      <c r="A129" s="0" t="n">
        <f aca="false">A128+$B$9</f>
        <v>0.234</v>
      </c>
      <c r="B129" s="0" t="n">
        <f aca="false">$B$6+($B$7*(A129-$B$5))+($B$4/2)*((A129-$B$5)^2)</f>
        <v>2.46578</v>
      </c>
      <c r="C129" s="0" t="n">
        <f aca="false">$B$7+$B$4*(A129-$B$5)</f>
        <v>-9.66</v>
      </c>
    </row>
    <row r="130" customFormat="false" ht="12.75" hidden="false" customHeight="false" outlineLevel="0" collapsed="false">
      <c r="A130" s="0" t="n">
        <f aca="false">A129+$B$9</f>
        <v>0.236</v>
      </c>
      <c r="B130" s="0" t="n">
        <f aca="false">$B$6+($B$7*(A130-$B$5))+($B$4/2)*((A130-$B$5)^2)</f>
        <v>2.44648</v>
      </c>
      <c r="C130" s="0" t="n">
        <f aca="false">$B$7+$B$4*(A130-$B$5)</f>
        <v>-9.64</v>
      </c>
    </row>
    <row r="131" customFormat="false" ht="12.75" hidden="false" customHeight="false" outlineLevel="0" collapsed="false">
      <c r="A131" s="0" t="n">
        <f aca="false">A130+$B$9</f>
        <v>0.238</v>
      </c>
      <c r="B131" s="0" t="n">
        <f aca="false">$B$6+($B$7*(A131-$B$5))+($B$4/2)*((A131-$B$5)^2)</f>
        <v>2.42722</v>
      </c>
      <c r="C131" s="0" t="n">
        <f aca="false">$B$7+$B$4*(A131-$B$5)</f>
        <v>-9.62</v>
      </c>
    </row>
    <row r="132" customFormat="false" ht="12.75" hidden="false" customHeight="false" outlineLevel="0" collapsed="false">
      <c r="A132" s="0" t="n">
        <f aca="false">A131+$B$9</f>
        <v>0.24</v>
      </c>
      <c r="B132" s="0" t="n">
        <f aca="false">$B$6+($B$7*(A132-$B$5))+($B$4/2)*((A132-$B$5)^2)</f>
        <v>2.408</v>
      </c>
      <c r="C132" s="0" t="n">
        <f aca="false">$B$7+$B$4*(A132-$B$5)</f>
        <v>-9.6</v>
      </c>
    </row>
    <row r="133" customFormat="false" ht="12.75" hidden="false" customHeight="false" outlineLevel="0" collapsed="false">
      <c r="A133" s="0" t="n">
        <f aca="false">A132+$B$9</f>
        <v>0.242</v>
      </c>
      <c r="B133" s="0" t="n">
        <f aca="false">$B$6+($B$7*(A133-$B$5))+($B$4/2)*((A133-$B$5)^2)</f>
        <v>2.38882</v>
      </c>
      <c r="C133" s="0" t="n">
        <f aca="false">$B$7+$B$4*(A133-$B$5)</f>
        <v>-9.58</v>
      </c>
    </row>
    <row r="134" customFormat="false" ht="12.75" hidden="false" customHeight="false" outlineLevel="0" collapsed="false">
      <c r="A134" s="0" t="n">
        <f aca="false">A133+$B$9</f>
        <v>0.244</v>
      </c>
      <c r="B134" s="0" t="n">
        <f aca="false">$B$6+($B$7*(A134-$B$5))+($B$4/2)*((A134-$B$5)^2)</f>
        <v>2.36968</v>
      </c>
      <c r="C134" s="0" t="n">
        <f aca="false">$B$7+$B$4*(A134-$B$5)</f>
        <v>-9.56</v>
      </c>
    </row>
    <row r="135" customFormat="false" ht="12.75" hidden="false" customHeight="false" outlineLevel="0" collapsed="false">
      <c r="A135" s="0" t="n">
        <f aca="false">A134+$B$9</f>
        <v>0.246</v>
      </c>
      <c r="B135" s="0" t="n">
        <f aca="false">$B$6+($B$7*(A135-$B$5))+($B$4/2)*((A135-$B$5)^2)</f>
        <v>2.35058</v>
      </c>
      <c r="C135" s="0" t="n">
        <f aca="false">$B$7+$B$4*(A135-$B$5)</f>
        <v>-9.54</v>
      </c>
    </row>
    <row r="136" customFormat="false" ht="12.75" hidden="false" customHeight="false" outlineLevel="0" collapsed="false">
      <c r="A136" s="0" t="n">
        <f aca="false">A135+$B$9</f>
        <v>0.248</v>
      </c>
      <c r="B136" s="0" t="n">
        <f aca="false">$B$6+($B$7*(A136-$B$5))+($B$4/2)*((A136-$B$5)^2)</f>
        <v>2.33152</v>
      </c>
      <c r="C136" s="0" t="n">
        <f aca="false">$B$7+$B$4*(A136-$B$5)</f>
        <v>-9.52</v>
      </c>
    </row>
    <row r="137" customFormat="false" ht="12.75" hidden="false" customHeight="false" outlineLevel="0" collapsed="false">
      <c r="A137" s="0" t="n">
        <f aca="false">A136+$B$9</f>
        <v>0.25</v>
      </c>
      <c r="B137" s="0" t="n">
        <f aca="false">$B$6+($B$7*(A137-$B$5))+($B$4/2)*((A137-$B$5)^2)</f>
        <v>2.3125</v>
      </c>
      <c r="C137" s="0" t="n">
        <f aca="false">$B$7+$B$4*(A137-$B$5)</f>
        <v>-9.5</v>
      </c>
    </row>
    <row r="138" customFormat="false" ht="12.75" hidden="false" customHeight="false" outlineLevel="0" collapsed="false">
      <c r="A138" s="0" t="n">
        <f aca="false">A137+$B$9</f>
        <v>0.252</v>
      </c>
      <c r="B138" s="0" t="n">
        <f aca="false">$B$6+($B$7*(A138-$B$5))+($B$4/2)*((A138-$B$5)^2)</f>
        <v>2.29352</v>
      </c>
      <c r="C138" s="0" t="n">
        <f aca="false">$B$7+$B$4*(A138-$B$5)</f>
        <v>-9.48</v>
      </c>
    </row>
    <row r="139" customFormat="false" ht="12.75" hidden="false" customHeight="false" outlineLevel="0" collapsed="false">
      <c r="A139" s="0" t="n">
        <f aca="false">A138+$B$9</f>
        <v>0.254</v>
      </c>
      <c r="B139" s="0" t="n">
        <f aca="false">$B$6+($B$7*(A139-$B$5))+($B$4/2)*((A139-$B$5)^2)</f>
        <v>2.27458</v>
      </c>
      <c r="C139" s="0" t="n">
        <f aca="false">$B$7+$B$4*(A139-$B$5)</f>
        <v>-9.46</v>
      </c>
    </row>
    <row r="140" customFormat="false" ht="12.75" hidden="false" customHeight="false" outlineLevel="0" collapsed="false">
      <c r="A140" s="0" t="n">
        <f aca="false">A139+$B$9</f>
        <v>0.256</v>
      </c>
      <c r="B140" s="0" t="n">
        <f aca="false">$B$6+($B$7*(A140-$B$5))+($B$4/2)*((A140-$B$5)^2)</f>
        <v>2.25568</v>
      </c>
      <c r="C140" s="0" t="n">
        <f aca="false">$B$7+$B$4*(A140-$B$5)</f>
        <v>-9.44</v>
      </c>
    </row>
    <row r="141" customFormat="false" ht="12.75" hidden="false" customHeight="false" outlineLevel="0" collapsed="false">
      <c r="A141" s="0" t="n">
        <f aca="false">A140+$B$9</f>
        <v>0.258</v>
      </c>
      <c r="B141" s="0" t="n">
        <f aca="false">$B$6+($B$7*(A141-$B$5))+($B$4/2)*((A141-$B$5)^2)</f>
        <v>2.23682</v>
      </c>
      <c r="C141" s="0" t="n">
        <f aca="false">$B$7+$B$4*(A141-$B$5)</f>
        <v>-9.42</v>
      </c>
    </row>
    <row r="142" customFormat="false" ht="12.75" hidden="false" customHeight="false" outlineLevel="0" collapsed="false">
      <c r="A142" s="0" t="n">
        <f aca="false">A141+$B$9</f>
        <v>0.26</v>
      </c>
      <c r="B142" s="0" t="n">
        <f aca="false">$B$6+($B$7*(A142-$B$5))+($B$4/2)*((A142-$B$5)^2)</f>
        <v>2.218</v>
      </c>
      <c r="C142" s="0" t="n">
        <f aca="false">$B$7+$B$4*(A142-$B$5)</f>
        <v>-9.4</v>
      </c>
    </row>
    <row r="143" customFormat="false" ht="12.75" hidden="false" customHeight="false" outlineLevel="0" collapsed="false">
      <c r="A143" s="0" t="n">
        <f aca="false">A142+$B$9</f>
        <v>0.262</v>
      </c>
      <c r="B143" s="0" t="n">
        <f aca="false">$B$6+($B$7*(A143-$B$5))+($B$4/2)*((A143-$B$5)^2)</f>
        <v>2.19922</v>
      </c>
      <c r="C143" s="0" t="n">
        <f aca="false">$B$7+$B$4*(A143-$B$5)</f>
        <v>-9.38</v>
      </c>
    </row>
    <row r="144" customFormat="false" ht="12.75" hidden="false" customHeight="false" outlineLevel="0" collapsed="false">
      <c r="A144" s="0" t="n">
        <f aca="false">A143+$B$9</f>
        <v>0.264</v>
      </c>
      <c r="B144" s="0" t="n">
        <f aca="false">$B$6+($B$7*(A144-$B$5))+($B$4/2)*((A144-$B$5)^2)</f>
        <v>2.18048</v>
      </c>
      <c r="C144" s="0" t="n">
        <f aca="false">$B$7+$B$4*(A144-$B$5)</f>
        <v>-9.36</v>
      </c>
    </row>
    <row r="145" customFormat="false" ht="12.75" hidden="false" customHeight="false" outlineLevel="0" collapsed="false">
      <c r="A145" s="0" t="n">
        <f aca="false">A144+$B$9</f>
        <v>0.266</v>
      </c>
      <c r="B145" s="0" t="n">
        <f aca="false">$B$6+($B$7*(A145-$B$5))+($B$4/2)*((A145-$B$5)^2)</f>
        <v>2.16178</v>
      </c>
      <c r="C145" s="0" t="n">
        <f aca="false">$B$7+$B$4*(A145-$B$5)</f>
        <v>-9.34</v>
      </c>
    </row>
    <row r="146" customFormat="false" ht="12.75" hidden="false" customHeight="false" outlineLevel="0" collapsed="false">
      <c r="A146" s="0" t="n">
        <f aca="false">A145+$B$9</f>
        <v>0.268</v>
      </c>
      <c r="B146" s="0" t="n">
        <f aca="false">$B$6+($B$7*(A146-$B$5))+($B$4/2)*((A146-$B$5)^2)</f>
        <v>2.14312</v>
      </c>
      <c r="C146" s="0" t="n">
        <f aca="false">$B$7+$B$4*(A146-$B$5)</f>
        <v>-9.32</v>
      </c>
    </row>
    <row r="147" customFormat="false" ht="12.75" hidden="false" customHeight="false" outlineLevel="0" collapsed="false">
      <c r="A147" s="0" t="n">
        <f aca="false">A146+$B$9</f>
        <v>0.27</v>
      </c>
      <c r="B147" s="0" t="n">
        <f aca="false">$B$6+($B$7*(A147-$B$5))+($B$4/2)*((A147-$B$5)^2)</f>
        <v>2.1245</v>
      </c>
      <c r="C147" s="0" t="n">
        <f aca="false">$B$7+$B$4*(A147-$B$5)</f>
        <v>-9.3</v>
      </c>
    </row>
    <row r="148" customFormat="false" ht="12.75" hidden="false" customHeight="false" outlineLevel="0" collapsed="false">
      <c r="A148" s="0" t="n">
        <f aca="false">A147+$B$9</f>
        <v>0.272</v>
      </c>
      <c r="B148" s="0" t="n">
        <f aca="false">$B$6+($B$7*(A148-$B$5))+($B$4/2)*((A148-$B$5)^2)</f>
        <v>2.10592</v>
      </c>
      <c r="C148" s="0" t="n">
        <f aca="false">$B$7+$B$4*(A148-$B$5)</f>
        <v>-9.28</v>
      </c>
    </row>
    <row r="149" customFormat="false" ht="12.75" hidden="false" customHeight="false" outlineLevel="0" collapsed="false">
      <c r="A149" s="0" t="n">
        <f aca="false">A148+$B$9</f>
        <v>0.274</v>
      </c>
      <c r="B149" s="0" t="n">
        <f aca="false">$B$6+($B$7*(A149-$B$5))+($B$4/2)*((A149-$B$5)^2)</f>
        <v>2.08738</v>
      </c>
      <c r="C149" s="0" t="n">
        <f aca="false">$B$7+$B$4*(A149-$B$5)</f>
        <v>-9.26</v>
      </c>
    </row>
    <row r="150" customFormat="false" ht="12.75" hidden="false" customHeight="false" outlineLevel="0" collapsed="false">
      <c r="A150" s="0" t="n">
        <f aca="false">A149+$B$9</f>
        <v>0.276</v>
      </c>
      <c r="B150" s="0" t="n">
        <f aca="false">$B$6+($B$7*(A150-$B$5))+($B$4/2)*((A150-$B$5)^2)</f>
        <v>2.06888</v>
      </c>
      <c r="C150" s="0" t="n">
        <f aca="false">$B$7+$B$4*(A150-$B$5)</f>
        <v>-9.24</v>
      </c>
    </row>
    <row r="151" customFormat="false" ht="12.75" hidden="false" customHeight="false" outlineLevel="0" collapsed="false">
      <c r="A151" s="0" t="n">
        <f aca="false">A150+$B$9</f>
        <v>0.278</v>
      </c>
      <c r="B151" s="0" t="n">
        <f aca="false">$B$6+($B$7*(A151-$B$5))+($B$4/2)*((A151-$B$5)^2)</f>
        <v>2.05042</v>
      </c>
      <c r="C151" s="0" t="n">
        <f aca="false">$B$7+$B$4*(A151-$B$5)</f>
        <v>-9.22</v>
      </c>
    </row>
    <row r="152" customFormat="false" ht="12.75" hidden="false" customHeight="false" outlineLevel="0" collapsed="false">
      <c r="A152" s="0" t="n">
        <f aca="false">A151+$B$9</f>
        <v>0.28</v>
      </c>
      <c r="B152" s="0" t="n">
        <f aca="false">$B$6+($B$7*(A152-$B$5))+($B$4/2)*((A152-$B$5)^2)</f>
        <v>2.032</v>
      </c>
      <c r="C152" s="0" t="n">
        <f aca="false">$B$7+$B$4*(A152-$B$5)</f>
        <v>-9.2</v>
      </c>
    </row>
    <row r="153" customFormat="false" ht="12.75" hidden="false" customHeight="false" outlineLevel="0" collapsed="false">
      <c r="A153" s="0" t="n">
        <f aca="false">A152+$B$9</f>
        <v>0.282</v>
      </c>
      <c r="B153" s="0" t="n">
        <f aca="false">$B$6+($B$7*(A153-$B$5))+($B$4/2)*((A153-$B$5)^2)</f>
        <v>2.01362</v>
      </c>
      <c r="C153" s="0" t="n">
        <f aca="false">$B$7+$B$4*(A153-$B$5)</f>
        <v>-9.18</v>
      </c>
    </row>
    <row r="154" customFormat="false" ht="12.75" hidden="false" customHeight="false" outlineLevel="0" collapsed="false">
      <c r="A154" s="0" t="n">
        <f aca="false">A153+$B$9</f>
        <v>0.284</v>
      </c>
      <c r="B154" s="0" t="n">
        <f aca="false">$B$6+($B$7*(A154-$B$5))+($B$4/2)*((A154-$B$5)^2)</f>
        <v>1.99528</v>
      </c>
      <c r="C154" s="0" t="n">
        <f aca="false">$B$7+$B$4*(A154-$B$5)</f>
        <v>-9.16</v>
      </c>
    </row>
    <row r="155" customFormat="false" ht="12.75" hidden="false" customHeight="false" outlineLevel="0" collapsed="false">
      <c r="A155" s="0" t="n">
        <f aca="false">A154+$B$9</f>
        <v>0.286</v>
      </c>
      <c r="B155" s="0" t="n">
        <f aca="false">$B$6+($B$7*(A155-$B$5))+($B$4/2)*((A155-$B$5)^2)</f>
        <v>1.97698</v>
      </c>
      <c r="C155" s="0" t="n">
        <f aca="false">$B$7+$B$4*(A155-$B$5)</f>
        <v>-9.14</v>
      </c>
    </row>
    <row r="156" customFormat="false" ht="12.75" hidden="false" customHeight="false" outlineLevel="0" collapsed="false">
      <c r="A156" s="0" t="n">
        <f aca="false">A155+$B$9</f>
        <v>0.288</v>
      </c>
      <c r="B156" s="0" t="n">
        <f aca="false">$B$6+($B$7*(A156-$B$5))+($B$4/2)*((A156-$B$5)^2)</f>
        <v>1.95872</v>
      </c>
      <c r="C156" s="0" t="n">
        <f aca="false">$B$7+$B$4*(A156-$B$5)</f>
        <v>-9.12</v>
      </c>
    </row>
    <row r="157" customFormat="false" ht="12.75" hidden="false" customHeight="false" outlineLevel="0" collapsed="false">
      <c r="A157" s="0" t="n">
        <f aca="false">A156+$B$9</f>
        <v>0.29</v>
      </c>
      <c r="B157" s="0" t="n">
        <f aca="false">$B$6+($B$7*(A157-$B$5))+($B$4/2)*((A157-$B$5)^2)</f>
        <v>1.9405</v>
      </c>
      <c r="C157" s="0" t="n">
        <f aca="false">$B$7+$B$4*(A157-$B$5)</f>
        <v>-9.1</v>
      </c>
    </row>
    <row r="158" customFormat="false" ht="12.75" hidden="false" customHeight="false" outlineLevel="0" collapsed="false">
      <c r="A158" s="0" t="n">
        <f aca="false">A157+$B$9</f>
        <v>0.292</v>
      </c>
      <c r="B158" s="0" t="n">
        <f aca="false">$B$6+($B$7*(A158-$B$5))+($B$4/2)*((A158-$B$5)^2)</f>
        <v>1.92232</v>
      </c>
      <c r="C158" s="0" t="n">
        <f aca="false">$B$7+$B$4*(A158-$B$5)</f>
        <v>-9.08</v>
      </c>
    </row>
    <row r="159" customFormat="false" ht="12.75" hidden="false" customHeight="false" outlineLevel="0" collapsed="false">
      <c r="A159" s="0" t="n">
        <f aca="false">A158+$B$9</f>
        <v>0.294</v>
      </c>
      <c r="B159" s="0" t="n">
        <f aca="false">$B$6+($B$7*(A159-$B$5))+($B$4/2)*((A159-$B$5)^2)</f>
        <v>1.90418</v>
      </c>
      <c r="C159" s="0" t="n">
        <f aca="false">$B$7+$B$4*(A159-$B$5)</f>
        <v>-9.06</v>
      </c>
    </row>
    <row r="160" customFormat="false" ht="12.75" hidden="false" customHeight="false" outlineLevel="0" collapsed="false">
      <c r="A160" s="0" t="n">
        <f aca="false">A159+$B$9</f>
        <v>0.296</v>
      </c>
      <c r="B160" s="0" t="n">
        <f aca="false">$B$6+($B$7*(A160-$B$5))+($B$4/2)*((A160-$B$5)^2)</f>
        <v>1.88608</v>
      </c>
      <c r="C160" s="0" t="n">
        <f aca="false">$B$7+$B$4*(A160-$B$5)</f>
        <v>-9.04</v>
      </c>
    </row>
    <row r="161" customFormat="false" ht="12.75" hidden="false" customHeight="false" outlineLevel="0" collapsed="false">
      <c r="A161" s="0" t="n">
        <f aca="false">A160+$B$9</f>
        <v>0.298</v>
      </c>
      <c r="B161" s="0" t="n">
        <f aca="false">$B$6+($B$7*(A161-$B$5))+($B$4/2)*((A161-$B$5)^2)</f>
        <v>1.86802</v>
      </c>
      <c r="C161" s="0" t="n">
        <f aca="false">$B$7+$B$4*(A161-$B$5)</f>
        <v>-9.02</v>
      </c>
    </row>
    <row r="162" customFormat="false" ht="12.75" hidden="false" customHeight="false" outlineLevel="0" collapsed="false">
      <c r="A162" s="0" t="n">
        <f aca="false">A161+$B$9</f>
        <v>0.3</v>
      </c>
      <c r="B162" s="0" t="n">
        <f aca="false">$B$6+($B$7*(A162-$B$5))+($B$4/2)*((A162-$B$5)^2)</f>
        <v>1.85</v>
      </c>
      <c r="C162" s="0" t="n">
        <f aca="false">$B$7+$B$4*(A162-$B$5)</f>
        <v>-9</v>
      </c>
    </row>
    <row r="163" customFormat="false" ht="12.75" hidden="false" customHeight="false" outlineLevel="0" collapsed="false">
      <c r="A163" s="0" t="n">
        <f aca="false">A162+$B$9</f>
        <v>0.302</v>
      </c>
      <c r="B163" s="0" t="n">
        <f aca="false">$B$6+($B$7*(A163-$B$5))+($B$4/2)*((A163-$B$5)^2)</f>
        <v>1.83202</v>
      </c>
      <c r="C163" s="0" t="n">
        <f aca="false">$B$7+$B$4*(A163-$B$5)</f>
        <v>-8.98</v>
      </c>
    </row>
    <row r="164" customFormat="false" ht="12.75" hidden="false" customHeight="false" outlineLevel="0" collapsed="false">
      <c r="A164" s="0" t="n">
        <f aca="false">A163+$B$9</f>
        <v>0.304</v>
      </c>
      <c r="B164" s="0" t="n">
        <f aca="false">$B$6+($B$7*(A164-$B$5))+($B$4/2)*((A164-$B$5)^2)</f>
        <v>1.81408</v>
      </c>
      <c r="C164" s="0" t="n">
        <f aca="false">$B$7+$B$4*(A164-$B$5)</f>
        <v>-8.96</v>
      </c>
    </row>
    <row r="165" customFormat="false" ht="12.75" hidden="false" customHeight="false" outlineLevel="0" collapsed="false">
      <c r="A165" s="0" t="n">
        <f aca="false">A164+$B$9</f>
        <v>0.306</v>
      </c>
      <c r="B165" s="0" t="n">
        <f aca="false">$B$6+($B$7*(A165-$B$5))+($B$4/2)*((A165-$B$5)^2)</f>
        <v>1.79618</v>
      </c>
      <c r="C165" s="0" t="n">
        <f aca="false">$B$7+$B$4*(A165-$B$5)</f>
        <v>-8.94</v>
      </c>
    </row>
    <row r="166" customFormat="false" ht="12.75" hidden="false" customHeight="false" outlineLevel="0" collapsed="false">
      <c r="A166" s="0" t="n">
        <f aca="false">A165+$B$9</f>
        <v>0.308</v>
      </c>
      <c r="B166" s="0" t="n">
        <f aca="false">$B$6+($B$7*(A166-$B$5))+($B$4/2)*((A166-$B$5)^2)</f>
        <v>1.77832</v>
      </c>
      <c r="C166" s="0" t="n">
        <f aca="false">$B$7+$B$4*(A166-$B$5)</f>
        <v>-8.92</v>
      </c>
    </row>
    <row r="167" customFormat="false" ht="12.75" hidden="false" customHeight="false" outlineLevel="0" collapsed="false">
      <c r="A167" s="0" t="n">
        <f aca="false">A166+$B$9</f>
        <v>0.31</v>
      </c>
      <c r="B167" s="0" t="n">
        <f aca="false">$B$6+($B$7*(A167-$B$5))+($B$4/2)*((A167-$B$5)^2)</f>
        <v>1.7605</v>
      </c>
      <c r="C167" s="0" t="n">
        <f aca="false">$B$7+$B$4*(A167-$B$5)</f>
        <v>-8.9</v>
      </c>
    </row>
    <row r="168" customFormat="false" ht="12.75" hidden="false" customHeight="false" outlineLevel="0" collapsed="false">
      <c r="A168" s="0" t="n">
        <f aca="false">A167+$B$9</f>
        <v>0.312</v>
      </c>
      <c r="B168" s="0" t="n">
        <f aca="false">$B$6+($B$7*(A168-$B$5))+($B$4/2)*((A168-$B$5)^2)</f>
        <v>1.74272</v>
      </c>
      <c r="C168" s="0" t="n">
        <f aca="false">$B$7+$B$4*(A168-$B$5)</f>
        <v>-8.88</v>
      </c>
    </row>
    <row r="169" customFormat="false" ht="12.75" hidden="false" customHeight="false" outlineLevel="0" collapsed="false">
      <c r="A169" s="0" t="n">
        <f aca="false">A168+$B$9</f>
        <v>0.314</v>
      </c>
      <c r="B169" s="0" t="n">
        <f aca="false">$B$6+($B$7*(A169-$B$5))+($B$4/2)*((A169-$B$5)^2)</f>
        <v>1.72498</v>
      </c>
      <c r="C169" s="0" t="n">
        <f aca="false">$B$7+$B$4*(A169-$B$5)</f>
        <v>-8.86</v>
      </c>
    </row>
    <row r="170" customFormat="false" ht="12.75" hidden="false" customHeight="false" outlineLevel="0" collapsed="false">
      <c r="A170" s="0" t="n">
        <f aca="false">A169+$B$9</f>
        <v>0.316</v>
      </c>
      <c r="B170" s="0" t="n">
        <f aca="false">$B$6+($B$7*(A170-$B$5))+($B$4/2)*((A170-$B$5)^2)</f>
        <v>1.70728</v>
      </c>
      <c r="C170" s="0" t="n">
        <f aca="false">$B$7+$B$4*(A170-$B$5)</f>
        <v>-8.84</v>
      </c>
    </row>
    <row r="171" customFormat="false" ht="12.75" hidden="false" customHeight="false" outlineLevel="0" collapsed="false">
      <c r="A171" s="0" t="n">
        <f aca="false">A170+$B$9</f>
        <v>0.318</v>
      </c>
      <c r="B171" s="0" t="n">
        <f aca="false">$B$6+($B$7*(A171-$B$5))+($B$4/2)*((A171-$B$5)^2)</f>
        <v>1.68962</v>
      </c>
      <c r="C171" s="0" t="n">
        <f aca="false">$B$7+$B$4*(A171-$B$5)</f>
        <v>-8.82</v>
      </c>
    </row>
    <row r="172" customFormat="false" ht="12.75" hidden="false" customHeight="false" outlineLevel="0" collapsed="false">
      <c r="A172" s="0" t="n">
        <f aca="false">A171+$B$9</f>
        <v>0.32</v>
      </c>
      <c r="B172" s="0" t="n">
        <f aca="false">$B$6+($B$7*(A172-$B$5))+($B$4/2)*((A172-$B$5)^2)</f>
        <v>1.672</v>
      </c>
      <c r="C172" s="0" t="n">
        <f aca="false">$B$7+$B$4*(A172-$B$5)</f>
        <v>-8.8</v>
      </c>
    </row>
    <row r="173" customFormat="false" ht="12.75" hidden="false" customHeight="false" outlineLevel="0" collapsed="false">
      <c r="A173" s="0" t="n">
        <f aca="false">A172+$B$9</f>
        <v>0.322</v>
      </c>
      <c r="B173" s="0" t="n">
        <f aca="false">$B$6+($B$7*(A173-$B$5))+($B$4/2)*((A173-$B$5)^2)</f>
        <v>1.65442</v>
      </c>
      <c r="C173" s="0" t="n">
        <f aca="false">$B$7+$B$4*(A173-$B$5)</f>
        <v>-8.78</v>
      </c>
    </row>
    <row r="174" customFormat="false" ht="12.75" hidden="false" customHeight="false" outlineLevel="0" collapsed="false">
      <c r="A174" s="0" t="n">
        <f aca="false">A173+$B$9</f>
        <v>0.324</v>
      </c>
      <c r="B174" s="0" t="n">
        <f aca="false">$B$6+($B$7*(A174-$B$5))+($B$4/2)*((A174-$B$5)^2)</f>
        <v>1.63688</v>
      </c>
      <c r="C174" s="0" t="n">
        <f aca="false">$B$7+$B$4*(A174-$B$5)</f>
        <v>-8.76</v>
      </c>
    </row>
    <row r="175" customFormat="false" ht="12.75" hidden="false" customHeight="false" outlineLevel="0" collapsed="false">
      <c r="A175" s="0" t="n">
        <f aca="false">A174+$B$9</f>
        <v>0.326</v>
      </c>
      <c r="B175" s="0" t="n">
        <f aca="false">$B$6+($B$7*(A175-$B$5))+($B$4/2)*((A175-$B$5)^2)</f>
        <v>1.61938</v>
      </c>
      <c r="C175" s="0" t="n">
        <f aca="false">$B$7+$B$4*(A175-$B$5)</f>
        <v>-8.74</v>
      </c>
    </row>
    <row r="176" customFormat="false" ht="12.75" hidden="false" customHeight="false" outlineLevel="0" collapsed="false">
      <c r="A176" s="0" t="n">
        <f aca="false">A175+$B$9</f>
        <v>0.328</v>
      </c>
      <c r="B176" s="0" t="n">
        <f aca="false">$B$6+($B$7*(A176-$B$5))+($B$4/2)*((A176-$B$5)^2)</f>
        <v>1.60192</v>
      </c>
      <c r="C176" s="0" t="n">
        <f aca="false">$B$7+$B$4*(A176-$B$5)</f>
        <v>-8.72</v>
      </c>
    </row>
    <row r="177" customFormat="false" ht="12.75" hidden="false" customHeight="false" outlineLevel="0" collapsed="false">
      <c r="A177" s="0" t="n">
        <f aca="false">A176+$B$9</f>
        <v>0.33</v>
      </c>
      <c r="B177" s="0" t="n">
        <f aca="false">$B$6+($B$7*(A177-$B$5))+($B$4/2)*((A177-$B$5)^2)</f>
        <v>1.5845</v>
      </c>
      <c r="C177" s="0" t="n">
        <f aca="false">$B$7+$B$4*(A177-$B$5)</f>
        <v>-8.7</v>
      </c>
    </row>
    <row r="178" customFormat="false" ht="12.75" hidden="false" customHeight="false" outlineLevel="0" collapsed="false">
      <c r="A178" s="0" t="n">
        <f aca="false">A177+$B$9</f>
        <v>0.332</v>
      </c>
      <c r="B178" s="0" t="n">
        <f aca="false">$B$6+($B$7*(A178-$B$5))+($B$4/2)*((A178-$B$5)^2)</f>
        <v>1.56712</v>
      </c>
      <c r="C178" s="0" t="n">
        <f aca="false">$B$7+$B$4*(A178-$B$5)</f>
        <v>-8.68</v>
      </c>
    </row>
    <row r="179" customFormat="false" ht="12.75" hidden="false" customHeight="false" outlineLevel="0" collapsed="false">
      <c r="A179" s="0" t="n">
        <f aca="false">A178+$B$9</f>
        <v>0.334</v>
      </c>
      <c r="B179" s="0" t="n">
        <f aca="false">$B$6+($B$7*(A179-$B$5))+($B$4/2)*((A179-$B$5)^2)</f>
        <v>1.54978</v>
      </c>
      <c r="C179" s="0" t="n">
        <f aca="false">$B$7+$B$4*(A179-$B$5)</f>
        <v>-8.66</v>
      </c>
    </row>
    <row r="180" customFormat="false" ht="12.75" hidden="false" customHeight="false" outlineLevel="0" collapsed="false">
      <c r="A180" s="0" t="n">
        <f aca="false">A179+$B$9</f>
        <v>0.336</v>
      </c>
      <c r="B180" s="0" t="n">
        <f aca="false">$B$6+($B$7*(A180-$B$5))+($B$4/2)*((A180-$B$5)^2)</f>
        <v>1.53248</v>
      </c>
      <c r="C180" s="0" t="n">
        <f aca="false">$B$7+$B$4*(A180-$B$5)</f>
        <v>-8.64</v>
      </c>
    </row>
    <row r="181" customFormat="false" ht="12.75" hidden="false" customHeight="false" outlineLevel="0" collapsed="false">
      <c r="A181" s="0" t="n">
        <f aca="false">A180+$B$9</f>
        <v>0.338</v>
      </c>
      <c r="B181" s="0" t="n">
        <f aca="false">$B$6+($B$7*(A181-$B$5))+($B$4/2)*((A181-$B$5)^2)</f>
        <v>1.51522</v>
      </c>
      <c r="C181" s="0" t="n">
        <f aca="false">$B$7+$B$4*(A181-$B$5)</f>
        <v>-8.62</v>
      </c>
    </row>
    <row r="182" customFormat="false" ht="12.75" hidden="false" customHeight="false" outlineLevel="0" collapsed="false">
      <c r="A182" s="0" t="n">
        <f aca="false">A181+$B$9</f>
        <v>0.34</v>
      </c>
      <c r="B182" s="0" t="n">
        <f aca="false">$B$6+($B$7*(A182-$B$5))+($B$4/2)*((A182-$B$5)^2)</f>
        <v>1.498</v>
      </c>
      <c r="C182" s="0" t="n">
        <f aca="false">$B$7+$B$4*(A182-$B$5)</f>
        <v>-8.6</v>
      </c>
    </row>
    <row r="183" customFormat="false" ht="12.75" hidden="false" customHeight="false" outlineLevel="0" collapsed="false">
      <c r="A183" s="0" t="n">
        <f aca="false">A182+$B$9</f>
        <v>0.342</v>
      </c>
      <c r="B183" s="0" t="n">
        <f aca="false">$B$6+($B$7*(A183-$B$5))+($B$4/2)*((A183-$B$5)^2)</f>
        <v>1.48082</v>
      </c>
      <c r="C183" s="0" t="n">
        <f aca="false">$B$7+$B$4*(A183-$B$5)</f>
        <v>-8.58</v>
      </c>
    </row>
    <row r="184" customFormat="false" ht="12.75" hidden="false" customHeight="false" outlineLevel="0" collapsed="false">
      <c r="A184" s="0" t="n">
        <f aca="false">A183+$B$9</f>
        <v>0.344</v>
      </c>
      <c r="B184" s="0" t="n">
        <f aca="false">$B$6+($B$7*(A184-$B$5))+($B$4/2)*((A184-$B$5)^2)</f>
        <v>1.46368</v>
      </c>
      <c r="C184" s="0" t="n">
        <f aca="false">$B$7+$B$4*(A184-$B$5)</f>
        <v>-8.56</v>
      </c>
    </row>
    <row r="185" customFormat="false" ht="12.75" hidden="false" customHeight="false" outlineLevel="0" collapsed="false">
      <c r="A185" s="0" t="n">
        <f aca="false">A184+$B$9</f>
        <v>0.346</v>
      </c>
      <c r="B185" s="0" t="n">
        <f aca="false">$B$6+($B$7*(A185-$B$5))+($B$4/2)*((A185-$B$5)^2)</f>
        <v>1.44658</v>
      </c>
      <c r="C185" s="0" t="n">
        <f aca="false">$B$7+$B$4*(A185-$B$5)</f>
        <v>-8.54</v>
      </c>
    </row>
    <row r="186" customFormat="false" ht="12.75" hidden="false" customHeight="false" outlineLevel="0" collapsed="false">
      <c r="A186" s="0" t="n">
        <f aca="false">A185+$B$9</f>
        <v>0.348</v>
      </c>
      <c r="B186" s="0" t="n">
        <f aca="false">$B$6+($B$7*(A186-$B$5))+($B$4/2)*((A186-$B$5)^2)</f>
        <v>1.42952</v>
      </c>
      <c r="C186" s="0" t="n">
        <f aca="false">$B$7+$B$4*(A186-$B$5)</f>
        <v>-8.52</v>
      </c>
    </row>
    <row r="187" customFormat="false" ht="12.75" hidden="false" customHeight="false" outlineLevel="0" collapsed="false">
      <c r="A187" s="0" t="n">
        <f aca="false">A186+$B$9</f>
        <v>0.35</v>
      </c>
      <c r="B187" s="0" t="n">
        <f aca="false">$B$6+($B$7*(A187-$B$5))+($B$4/2)*((A187-$B$5)^2)</f>
        <v>1.4125</v>
      </c>
      <c r="C187" s="0" t="n">
        <f aca="false">$B$7+$B$4*(A187-$B$5)</f>
        <v>-8.5</v>
      </c>
    </row>
    <row r="188" customFormat="false" ht="12.75" hidden="false" customHeight="false" outlineLevel="0" collapsed="false">
      <c r="A188" s="0" t="n">
        <f aca="false">A187+$B$9</f>
        <v>0.352</v>
      </c>
      <c r="B188" s="0" t="n">
        <f aca="false">$B$6+($B$7*(A188-$B$5))+($B$4/2)*((A188-$B$5)^2)</f>
        <v>1.39552</v>
      </c>
      <c r="C188" s="0" t="n">
        <f aca="false">$B$7+$B$4*(A188-$B$5)</f>
        <v>-8.48</v>
      </c>
    </row>
    <row r="189" customFormat="false" ht="12.75" hidden="false" customHeight="false" outlineLevel="0" collapsed="false">
      <c r="A189" s="0" t="n">
        <f aca="false">A188+$B$9</f>
        <v>0.354</v>
      </c>
      <c r="B189" s="0" t="n">
        <f aca="false">$B$6+($B$7*(A189-$B$5))+($B$4/2)*((A189-$B$5)^2)</f>
        <v>1.37858</v>
      </c>
      <c r="C189" s="0" t="n">
        <f aca="false">$B$7+$B$4*(A189-$B$5)</f>
        <v>-8.46</v>
      </c>
    </row>
    <row r="190" customFormat="false" ht="12.75" hidden="false" customHeight="false" outlineLevel="0" collapsed="false">
      <c r="A190" s="0" t="n">
        <f aca="false">A189+$B$9</f>
        <v>0.356</v>
      </c>
      <c r="B190" s="0" t="n">
        <f aca="false">$B$6+($B$7*(A190-$B$5))+($B$4/2)*((A190-$B$5)^2)</f>
        <v>1.36168</v>
      </c>
      <c r="C190" s="0" t="n">
        <f aca="false">$B$7+$B$4*(A190-$B$5)</f>
        <v>-8.44</v>
      </c>
    </row>
    <row r="191" customFormat="false" ht="12.75" hidden="false" customHeight="false" outlineLevel="0" collapsed="false">
      <c r="A191" s="0" t="n">
        <f aca="false">A190+$B$9</f>
        <v>0.358</v>
      </c>
      <c r="B191" s="0" t="n">
        <f aca="false">$B$6+($B$7*(A191-$B$5))+($B$4/2)*((A191-$B$5)^2)</f>
        <v>1.34482</v>
      </c>
      <c r="C191" s="0" t="n">
        <f aca="false">$B$7+$B$4*(A191-$B$5)</f>
        <v>-8.42</v>
      </c>
    </row>
    <row r="192" customFormat="false" ht="12.75" hidden="false" customHeight="false" outlineLevel="0" collapsed="false">
      <c r="A192" s="0" t="n">
        <f aca="false">A191+$B$9</f>
        <v>0.36</v>
      </c>
      <c r="B192" s="0" t="n">
        <f aca="false">$B$6+($B$7*(A192-$B$5))+($B$4/2)*((A192-$B$5)^2)</f>
        <v>1.328</v>
      </c>
      <c r="C192" s="0" t="n">
        <f aca="false">$B$7+$B$4*(A192-$B$5)</f>
        <v>-8.4</v>
      </c>
    </row>
    <row r="193" customFormat="false" ht="12.75" hidden="false" customHeight="false" outlineLevel="0" collapsed="false">
      <c r="A193" s="0" t="n">
        <f aca="false">A192+$B$9</f>
        <v>0.362</v>
      </c>
      <c r="B193" s="0" t="n">
        <f aca="false">$B$6+($B$7*(A193-$B$5))+($B$4/2)*((A193-$B$5)^2)</f>
        <v>1.31122</v>
      </c>
      <c r="C193" s="0" t="n">
        <f aca="false">$B$7+$B$4*(A193-$B$5)</f>
        <v>-8.38</v>
      </c>
    </row>
    <row r="194" customFormat="false" ht="12.75" hidden="false" customHeight="false" outlineLevel="0" collapsed="false">
      <c r="A194" s="0" t="n">
        <f aca="false">A193+$B$9</f>
        <v>0.364</v>
      </c>
      <c r="B194" s="0" t="n">
        <f aca="false">$B$6+($B$7*(A194-$B$5))+($B$4/2)*((A194-$B$5)^2)</f>
        <v>1.29448</v>
      </c>
      <c r="C194" s="0" t="n">
        <f aca="false">$B$7+$B$4*(A194-$B$5)</f>
        <v>-8.36</v>
      </c>
    </row>
    <row r="195" customFormat="false" ht="12.75" hidden="false" customHeight="false" outlineLevel="0" collapsed="false">
      <c r="A195" s="0" t="n">
        <f aca="false">A194+$B$9</f>
        <v>0.366</v>
      </c>
      <c r="B195" s="0" t="n">
        <f aca="false">$B$6+($B$7*(A195-$B$5))+($B$4/2)*((A195-$B$5)^2)</f>
        <v>1.27778</v>
      </c>
      <c r="C195" s="0" t="n">
        <f aca="false">$B$7+$B$4*(A195-$B$5)</f>
        <v>-8.34</v>
      </c>
    </row>
    <row r="196" customFormat="false" ht="12.75" hidden="false" customHeight="false" outlineLevel="0" collapsed="false">
      <c r="A196" s="0" t="n">
        <f aca="false">A195+$B$9</f>
        <v>0.368</v>
      </c>
      <c r="B196" s="0" t="n">
        <f aca="false">$B$6+($B$7*(A196-$B$5))+($B$4/2)*((A196-$B$5)^2)</f>
        <v>1.26112</v>
      </c>
      <c r="C196" s="0" t="n">
        <f aca="false">$B$7+$B$4*(A196-$B$5)</f>
        <v>-8.32</v>
      </c>
    </row>
    <row r="197" customFormat="false" ht="12.75" hidden="false" customHeight="false" outlineLevel="0" collapsed="false">
      <c r="A197" s="0" t="n">
        <f aca="false">A196+$B$9</f>
        <v>0.37</v>
      </c>
      <c r="B197" s="0" t="n">
        <f aca="false">$B$6+($B$7*(A197-$B$5))+($B$4/2)*((A197-$B$5)^2)</f>
        <v>1.2445</v>
      </c>
      <c r="C197" s="0" t="n">
        <f aca="false">$B$7+$B$4*(A197-$B$5)</f>
        <v>-8.3</v>
      </c>
    </row>
    <row r="198" customFormat="false" ht="12.75" hidden="false" customHeight="false" outlineLevel="0" collapsed="false">
      <c r="A198" s="0" t="n">
        <f aca="false">A197+$B$9</f>
        <v>0.372</v>
      </c>
      <c r="B198" s="0" t="n">
        <f aca="false">$B$6+($B$7*(A198-$B$5))+($B$4/2)*((A198-$B$5)^2)</f>
        <v>1.22792</v>
      </c>
      <c r="C198" s="0" t="n">
        <f aca="false">$B$7+$B$4*(A198-$B$5)</f>
        <v>-8.28</v>
      </c>
    </row>
    <row r="199" customFormat="false" ht="12.75" hidden="false" customHeight="false" outlineLevel="0" collapsed="false">
      <c r="A199" s="0" t="n">
        <f aca="false">A198+$B$9</f>
        <v>0.374</v>
      </c>
      <c r="B199" s="0" t="n">
        <f aca="false">$B$6+($B$7*(A199-$B$5))+($B$4/2)*((A199-$B$5)^2)</f>
        <v>1.21138</v>
      </c>
      <c r="C199" s="0" t="n">
        <f aca="false">$B$7+$B$4*(A199-$B$5)</f>
        <v>-8.26</v>
      </c>
    </row>
    <row r="200" customFormat="false" ht="12.75" hidden="false" customHeight="false" outlineLevel="0" collapsed="false">
      <c r="A200" s="0" t="n">
        <f aca="false">A199+$B$9</f>
        <v>0.376</v>
      </c>
      <c r="B200" s="0" t="n">
        <f aca="false">$B$6+($B$7*(A200-$B$5))+($B$4/2)*((A200-$B$5)^2)</f>
        <v>1.19488</v>
      </c>
      <c r="C200" s="0" t="n">
        <f aca="false">$B$7+$B$4*(A200-$B$5)</f>
        <v>-8.24</v>
      </c>
    </row>
    <row r="201" customFormat="false" ht="12.75" hidden="false" customHeight="false" outlineLevel="0" collapsed="false">
      <c r="A201" s="0" t="n">
        <f aca="false">A200+$B$9</f>
        <v>0.378</v>
      </c>
      <c r="B201" s="0" t="n">
        <f aca="false">$B$6+($B$7*(A201-$B$5))+($B$4/2)*((A201-$B$5)^2)</f>
        <v>1.17842</v>
      </c>
      <c r="C201" s="0" t="n">
        <f aca="false">$B$7+$B$4*(A201-$B$5)</f>
        <v>-8.22</v>
      </c>
    </row>
    <row r="202" customFormat="false" ht="12.75" hidden="false" customHeight="false" outlineLevel="0" collapsed="false">
      <c r="A202" s="0" t="n">
        <f aca="false">A201+$B$9</f>
        <v>0.38</v>
      </c>
      <c r="B202" s="0" t="n">
        <f aca="false">$B$6+($B$7*(A202-$B$5))+($B$4/2)*((A202-$B$5)^2)</f>
        <v>1.162</v>
      </c>
      <c r="C202" s="0" t="n">
        <f aca="false">$B$7+$B$4*(A202-$B$5)</f>
        <v>-8.2</v>
      </c>
    </row>
    <row r="203" customFormat="false" ht="12.75" hidden="false" customHeight="false" outlineLevel="0" collapsed="false">
      <c r="A203" s="0" t="n">
        <f aca="false">A202+$B$9</f>
        <v>0.382</v>
      </c>
      <c r="B203" s="0" t="n">
        <f aca="false">$B$6+($B$7*(A203-$B$5))+($B$4/2)*((A203-$B$5)^2)</f>
        <v>1.14562</v>
      </c>
      <c r="C203" s="0" t="n">
        <f aca="false">$B$7+$B$4*(A203-$B$5)</f>
        <v>-8.18</v>
      </c>
    </row>
    <row r="204" customFormat="false" ht="12.75" hidden="false" customHeight="false" outlineLevel="0" collapsed="false">
      <c r="A204" s="0" t="n">
        <f aca="false">A203+$B$9</f>
        <v>0.384</v>
      </c>
      <c r="B204" s="0" t="n">
        <f aca="false">$B$6+($B$7*(A204-$B$5))+($B$4/2)*((A204-$B$5)^2)</f>
        <v>1.12928</v>
      </c>
      <c r="C204" s="0" t="n">
        <f aca="false">$B$7+$B$4*(A204-$B$5)</f>
        <v>-8.16</v>
      </c>
    </row>
    <row r="205" customFormat="false" ht="12.75" hidden="false" customHeight="false" outlineLevel="0" collapsed="false">
      <c r="A205" s="0" t="n">
        <f aca="false">A204+$B$9</f>
        <v>0.386</v>
      </c>
      <c r="B205" s="0" t="n">
        <f aca="false">$B$6+($B$7*(A205-$B$5))+($B$4/2)*((A205-$B$5)^2)</f>
        <v>1.11298</v>
      </c>
      <c r="C205" s="0" t="n">
        <f aca="false">$B$7+$B$4*(A205-$B$5)</f>
        <v>-8.14</v>
      </c>
    </row>
    <row r="206" customFormat="false" ht="12.75" hidden="false" customHeight="false" outlineLevel="0" collapsed="false">
      <c r="A206" s="0" t="n">
        <f aca="false">A205+$B$9</f>
        <v>0.388</v>
      </c>
      <c r="B206" s="0" t="n">
        <f aca="false">$B$6+($B$7*(A206-$B$5))+($B$4/2)*((A206-$B$5)^2)</f>
        <v>1.09672</v>
      </c>
      <c r="C206" s="0" t="n">
        <f aca="false">$B$7+$B$4*(A206-$B$5)</f>
        <v>-8.12</v>
      </c>
    </row>
    <row r="207" customFormat="false" ht="12.75" hidden="false" customHeight="false" outlineLevel="0" collapsed="false">
      <c r="A207" s="0" t="n">
        <f aca="false">A206+$B$9</f>
        <v>0.39</v>
      </c>
      <c r="B207" s="0" t="n">
        <f aca="false">$B$6+($B$7*(A207-$B$5))+($B$4/2)*((A207-$B$5)^2)</f>
        <v>1.0805</v>
      </c>
      <c r="C207" s="0" t="n">
        <f aca="false">$B$7+$B$4*(A207-$B$5)</f>
        <v>-8.1</v>
      </c>
    </row>
    <row r="208" customFormat="false" ht="12.75" hidden="false" customHeight="false" outlineLevel="0" collapsed="false">
      <c r="A208" s="0" t="n">
        <f aca="false">A207+$B$9</f>
        <v>0.392</v>
      </c>
      <c r="B208" s="0" t="n">
        <f aca="false">$B$6+($B$7*(A208-$B$5))+($B$4/2)*((A208-$B$5)^2)</f>
        <v>1.06432</v>
      </c>
      <c r="C208" s="0" t="n">
        <f aca="false">$B$7+$B$4*(A208-$B$5)</f>
        <v>-8.08</v>
      </c>
    </row>
    <row r="209" customFormat="false" ht="12.75" hidden="false" customHeight="false" outlineLevel="0" collapsed="false">
      <c r="A209" s="0" t="n">
        <f aca="false">A208+$B$9</f>
        <v>0.394</v>
      </c>
      <c r="B209" s="0" t="n">
        <f aca="false">$B$6+($B$7*(A209-$B$5))+($B$4/2)*((A209-$B$5)^2)</f>
        <v>1.04818</v>
      </c>
      <c r="C209" s="0" t="n">
        <f aca="false">$B$7+$B$4*(A209-$B$5)</f>
        <v>-8.06</v>
      </c>
    </row>
    <row r="210" customFormat="false" ht="12.75" hidden="false" customHeight="false" outlineLevel="0" collapsed="false">
      <c r="A210" s="0" t="n">
        <f aca="false">A209+$B$9</f>
        <v>0.396</v>
      </c>
      <c r="B210" s="0" t="n">
        <f aca="false">$B$6+($B$7*(A210-$B$5))+($B$4/2)*((A210-$B$5)^2)</f>
        <v>1.03208</v>
      </c>
      <c r="C210" s="0" t="n">
        <f aca="false">$B$7+$B$4*(A210-$B$5)</f>
        <v>-8.04</v>
      </c>
    </row>
    <row r="211" customFormat="false" ht="12.75" hidden="false" customHeight="false" outlineLevel="0" collapsed="false">
      <c r="A211" s="0" t="n">
        <f aca="false">A210+$B$9</f>
        <v>0.398</v>
      </c>
      <c r="B211" s="0" t="n">
        <f aca="false">$B$6+($B$7*(A211-$B$5))+($B$4/2)*((A211-$B$5)^2)</f>
        <v>1.01602</v>
      </c>
      <c r="C211" s="0" t="n">
        <f aca="false">$B$7+$B$4*(A211-$B$5)</f>
        <v>-8.02</v>
      </c>
    </row>
    <row r="212" customFormat="false" ht="12.75" hidden="false" customHeight="false" outlineLevel="0" collapsed="false">
      <c r="A212" s="0" t="n">
        <f aca="false">A211+$B$9</f>
        <v>0.4</v>
      </c>
      <c r="B212" s="0" t="n">
        <f aca="false">$B$6+($B$7*(A212-$B$5))+($B$4/2)*((A212-$B$5)^2)</f>
        <v>0.999999999999998</v>
      </c>
      <c r="C212" s="0" t="n">
        <f aca="false">$B$7+$B$4*(A212-$B$5)</f>
        <v>-8</v>
      </c>
    </row>
    <row r="213" customFormat="false" ht="12.75" hidden="false" customHeight="false" outlineLevel="0" collapsed="false">
      <c r="A213" s="0" t="n">
        <f aca="false">A212+$B$9</f>
        <v>0.402</v>
      </c>
      <c r="B213" s="0" t="n">
        <f aca="false">$B$6+($B$7*(A213-$B$5))+($B$4/2)*((A213-$B$5)^2)</f>
        <v>0.984019999999998</v>
      </c>
      <c r="C213" s="0" t="n">
        <f aca="false">$B$7+$B$4*(A213-$B$5)</f>
        <v>-7.98</v>
      </c>
    </row>
    <row r="214" customFormat="false" ht="12.75" hidden="false" customHeight="false" outlineLevel="0" collapsed="false">
      <c r="A214" s="0" t="n">
        <f aca="false">A213+$B$9</f>
        <v>0.404</v>
      </c>
      <c r="B214" s="0" t="n">
        <f aca="false">$B$6+($B$7*(A214-$B$5))+($B$4/2)*((A214-$B$5)^2)</f>
        <v>0.968079999999998</v>
      </c>
      <c r="C214" s="0" t="n">
        <f aca="false">$B$7+$B$4*(A214-$B$5)</f>
        <v>-7.96</v>
      </c>
    </row>
    <row r="215" customFormat="false" ht="12.75" hidden="false" customHeight="false" outlineLevel="0" collapsed="false">
      <c r="A215" s="0" t="n">
        <f aca="false">A214+$B$9</f>
        <v>0.406</v>
      </c>
      <c r="B215" s="0" t="n">
        <f aca="false">$B$6+($B$7*(A215-$B$5))+($B$4/2)*((A215-$B$5)^2)</f>
        <v>0.952179999999998</v>
      </c>
      <c r="C215" s="0" t="n">
        <f aca="false">$B$7+$B$4*(A215-$B$5)</f>
        <v>-7.94</v>
      </c>
    </row>
    <row r="216" customFormat="false" ht="12.75" hidden="false" customHeight="false" outlineLevel="0" collapsed="false">
      <c r="A216" s="0" t="n">
        <f aca="false">A215+$B$9</f>
        <v>0.408</v>
      </c>
      <c r="B216" s="0" t="n">
        <f aca="false">$B$6+($B$7*(A216-$B$5))+($B$4/2)*((A216-$B$5)^2)</f>
        <v>0.936319999999998</v>
      </c>
      <c r="C216" s="0" t="n">
        <f aca="false">$B$7+$B$4*(A216-$B$5)</f>
        <v>-7.92</v>
      </c>
    </row>
    <row r="217" customFormat="false" ht="12.75" hidden="false" customHeight="false" outlineLevel="0" collapsed="false">
      <c r="A217" s="0" t="n">
        <f aca="false">A216+$B$9</f>
        <v>0.41</v>
      </c>
      <c r="B217" s="0" t="n">
        <f aca="false">$B$6+($B$7*(A217-$B$5))+($B$4/2)*((A217-$B$5)^2)</f>
        <v>0.920499999999998</v>
      </c>
      <c r="C217" s="0" t="n">
        <f aca="false">$B$7+$B$4*(A217-$B$5)</f>
        <v>-7.9</v>
      </c>
    </row>
    <row r="218" customFormat="false" ht="12.75" hidden="false" customHeight="false" outlineLevel="0" collapsed="false">
      <c r="A218" s="0" t="n">
        <f aca="false">A217+$B$9</f>
        <v>0.412</v>
      </c>
      <c r="B218" s="0" t="n">
        <f aca="false">$B$6+($B$7*(A218-$B$5))+($B$4/2)*((A218-$B$5)^2)</f>
        <v>0.904719999999998</v>
      </c>
      <c r="C218" s="0" t="n">
        <f aca="false">$B$7+$B$4*(A218-$B$5)</f>
        <v>-7.88</v>
      </c>
    </row>
    <row r="219" customFormat="false" ht="12.75" hidden="false" customHeight="false" outlineLevel="0" collapsed="false">
      <c r="A219" s="0" t="n">
        <f aca="false">A218+$B$9</f>
        <v>0.414</v>
      </c>
      <c r="B219" s="0" t="n">
        <f aca="false">$B$6+($B$7*(A219-$B$5))+($B$4/2)*((A219-$B$5)^2)</f>
        <v>0.888979999999998</v>
      </c>
      <c r="C219" s="0" t="n">
        <f aca="false">$B$7+$B$4*(A219-$B$5)</f>
        <v>-7.86</v>
      </c>
    </row>
    <row r="220" customFormat="false" ht="12.75" hidden="false" customHeight="false" outlineLevel="0" collapsed="false">
      <c r="A220" s="0" t="n">
        <f aca="false">A219+$B$9</f>
        <v>0.416</v>
      </c>
      <c r="B220" s="0" t="n">
        <f aca="false">$B$6+($B$7*(A220-$B$5))+($B$4/2)*((A220-$B$5)^2)</f>
        <v>0.873279999999998</v>
      </c>
      <c r="C220" s="0" t="n">
        <f aca="false">$B$7+$B$4*(A220-$B$5)</f>
        <v>-7.84</v>
      </c>
    </row>
    <row r="221" customFormat="false" ht="12.75" hidden="false" customHeight="false" outlineLevel="0" collapsed="false">
      <c r="A221" s="0" t="n">
        <f aca="false">A220+$B$9</f>
        <v>0.418</v>
      </c>
      <c r="B221" s="0" t="n">
        <f aca="false">$B$6+($B$7*(A221-$B$5))+($B$4/2)*((A221-$B$5)^2)</f>
        <v>0.857619999999998</v>
      </c>
      <c r="C221" s="0" t="n">
        <f aca="false">$B$7+$B$4*(A221-$B$5)</f>
        <v>-7.82</v>
      </c>
    </row>
    <row r="222" customFormat="false" ht="12.75" hidden="false" customHeight="false" outlineLevel="0" collapsed="false">
      <c r="A222" s="0" t="n">
        <f aca="false">A221+$B$9</f>
        <v>0.42</v>
      </c>
      <c r="B222" s="0" t="n">
        <f aca="false">$B$6+($B$7*(A222-$B$5))+($B$4/2)*((A222-$B$5)^2)</f>
        <v>0.841999999999998</v>
      </c>
      <c r="C222" s="0" t="n">
        <f aca="false">$B$7+$B$4*(A222-$B$5)</f>
        <v>-7.8</v>
      </c>
    </row>
    <row r="223" customFormat="false" ht="12.75" hidden="false" customHeight="false" outlineLevel="0" collapsed="false">
      <c r="A223" s="0" t="n">
        <f aca="false">A222+$B$9</f>
        <v>0.422</v>
      </c>
      <c r="B223" s="0" t="n">
        <f aca="false">$B$6+($B$7*(A223-$B$5))+($B$4/2)*((A223-$B$5)^2)</f>
        <v>0.826419999999998</v>
      </c>
      <c r="C223" s="0" t="n">
        <f aca="false">$B$7+$B$4*(A223-$B$5)</f>
        <v>-7.78</v>
      </c>
    </row>
    <row r="224" customFormat="false" ht="12.75" hidden="false" customHeight="false" outlineLevel="0" collapsed="false">
      <c r="A224" s="0" t="n">
        <f aca="false">A223+$B$9</f>
        <v>0.424</v>
      </c>
      <c r="B224" s="0" t="n">
        <f aca="false">$B$6+($B$7*(A224-$B$5))+($B$4/2)*((A224-$B$5)^2)</f>
        <v>0.810879999999998</v>
      </c>
      <c r="C224" s="0" t="n">
        <f aca="false">$B$7+$B$4*(A224-$B$5)</f>
        <v>-7.76</v>
      </c>
    </row>
    <row r="225" customFormat="false" ht="12.75" hidden="false" customHeight="false" outlineLevel="0" collapsed="false">
      <c r="A225" s="0" t="n">
        <f aca="false">A224+$B$9</f>
        <v>0.426</v>
      </c>
      <c r="B225" s="0" t="n">
        <f aca="false">$B$6+($B$7*(A225-$B$5))+($B$4/2)*((A225-$B$5)^2)</f>
        <v>0.795379999999998</v>
      </c>
      <c r="C225" s="0" t="n">
        <f aca="false">$B$7+$B$4*(A225-$B$5)</f>
        <v>-7.74</v>
      </c>
    </row>
    <row r="226" customFormat="false" ht="12.75" hidden="false" customHeight="false" outlineLevel="0" collapsed="false">
      <c r="A226" s="0" t="n">
        <f aca="false">A225+$B$9</f>
        <v>0.428</v>
      </c>
      <c r="B226" s="0" t="n">
        <f aca="false">$B$6+($B$7*(A226-$B$5))+($B$4/2)*((A226-$B$5)^2)</f>
        <v>0.779919999999998</v>
      </c>
      <c r="C226" s="0" t="n">
        <f aca="false">$B$7+$B$4*(A226-$B$5)</f>
        <v>-7.72</v>
      </c>
    </row>
    <row r="227" customFormat="false" ht="12.75" hidden="false" customHeight="false" outlineLevel="0" collapsed="false">
      <c r="A227" s="0" t="n">
        <f aca="false">A226+$B$9</f>
        <v>0.43</v>
      </c>
      <c r="B227" s="0" t="n">
        <f aca="false">$B$6+($B$7*(A227-$B$5))+($B$4/2)*((A227-$B$5)^2)</f>
        <v>0.764499999999998</v>
      </c>
      <c r="C227" s="0" t="n">
        <f aca="false">$B$7+$B$4*(A227-$B$5)</f>
        <v>-7.7</v>
      </c>
    </row>
    <row r="228" customFormat="false" ht="12.75" hidden="false" customHeight="false" outlineLevel="0" collapsed="false">
      <c r="A228" s="0" t="n">
        <f aca="false">A227+$B$9</f>
        <v>0.432</v>
      </c>
      <c r="B228" s="0" t="n">
        <f aca="false">$B$6+($B$7*(A228-$B$5))+($B$4/2)*((A228-$B$5)^2)</f>
        <v>0.749119999999998</v>
      </c>
      <c r="C228" s="0" t="n">
        <f aca="false">$B$7+$B$4*(A228-$B$5)</f>
        <v>-7.68</v>
      </c>
    </row>
    <row r="229" customFormat="false" ht="12.75" hidden="false" customHeight="false" outlineLevel="0" collapsed="false">
      <c r="A229" s="0" t="n">
        <f aca="false">A228+$B$9</f>
        <v>0.434</v>
      </c>
      <c r="B229" s="0" t="n">
        <f aca="false">$B$6+($B$7*(A229-$B$5))+($B$4/2)*((A229-$B$5)^2)</f>
        <v>0.733779999999998</v>
      </c>
      <c r="C229" s="0" t="n">
        <f aca="false">$B$7+$B$4*(A229-$B$5)</f>
        <v>-7.66</v>
      </c>
    </row>
    <row r="230" customFormat="false" ht="12.75" hidden="false" customHeight="false" outlineLevel="0" collapsed="false">
      <c r="A230" s="0" t="n">
        <f aca="false">A229+$B$9</f>
        <v>0.436</v>
      </c>
      <c r="B230" s="0" t="n">
        <f aca="false">$B$6+($B$7*(A230-$B$5))+($B$4/2)*((A230-$B$5)^2)</f>
        <v>0.718479999999998</v>
      </c>
      <c r="C230" s="0" t="n">
        <f aca="false">$B$7+$B$4*(A230-$B$5)</f>
        <v>-7.64</v>
      </c>
    </row>
    <row r="231" customFormat="false" ht="12.75" hidden="false" customHeight="false" outlineLevel="0" collapsed="false">
      <c r="A231" s="0" t="n">
        <f aca="false">A230+$B$9</f>
        <v>0.438</v>
      </c>
      <c r="B231" s="0" t="n">
        <f aca="false">$B$6+($B$7*(A231-$B$5))+($B$4/2)*((A231-$B$5)^2)</f>
        <v>0.703219999999998</v>
      </c>
      <c r="C231" s="0" t="n">
        <f aca="false">$B$7+$B$4*(A231-$B$5)</f>
        <v>-7.62</v>
      </c>
    </row>
    <row r="232" customFormat="false" ht="12.75" hidden="false" customHeight="false" outlineLevel="0" collapsed="false">
      <c r="A232" s="0" t="n">
        <f aca="false">A231+$B$9</f>
        <v>0.44</v>
      </c>
      <c r="B232" s="0" t="n">
        <f aca="false">$B$6+($B$7*(A232-$B$5))+($B$4/2)*((A232-$B$5)^2)</f>
        <v>0.687999999999998</v>
      </c>
      <c r="C232" s="0" t="n">
        <f aca="false">$B$7+$B$4*(A232-$B$5)</f>
        <v>-7.6</v>
      </c>
    </row>
    <row r="233" customFormat="false" ht="12.75" hidden="false" customHeight="false" outlineLevel="0" collapsed="false">
      <c r="A233" s="0" t="n">
        <f aca="false">A232+$B$9</f>
        <v>0.442</v>
      </c>
      <c r="B233" s="0" t="n">
        <f aca="false">$B$6+($B$7*(A233-$B$5))+($B$4/2)*((A233-$B$5)^2)</f>
        <v>0.672819999999998</v>
      </c>
      <c r="C233" s="0" t="n">
        <f aca="false">$B$7+$B$4*(A233-$B$5)</f>
        <v>-7.58</v>
      </c>
    </row>
    <row r="234" customFormat="false" ht="12.75" hidden="false" customHeight="false" outlineLevel="0" collapsed="false">
      <c r="A234" s="0" t="n">
        <f aca="false">A233+$B$9</f>
        <v>0.444</v>
      </c>
      <c r="B234" s="0" t="n">
        <f aca="false">$B$6+($B$7*(A234-$B$5))+($B$4/2)*((A234-$B$5)^2)</f>
        <v>0.657679999999998</v>
      </c>
      <c r="C234" s="0" t="n">
        <f aca="false">$B$7+$B$4*(A234-$B$5)</f>
        <v>-7.56</v>
      </c>
    </row>
    <row r="235" customFormat="false" ht="12.75" hidden="false" customHeight="false" outlineLevel="0" collapsed="false">
      <c r="A235" s="0" t="n">
        <f aca="false">A234+$B$9</f>
        <v>0.446</v>
      </c>
      <c r="B235" s="0" t="n">
        <f aca="false">$B$6+($B$7*(A235-$B$5))+($B$4/2)*((A235-$B$5)^2)</f>
        <v>0.642579999999998</v>
      </c>
      <c r="C235" s="0" t="n">
        <f aca="false">$B$7+$B$4*(A235-$B$5)</f>
        <v>-7.54</v>
      </c>
    </row>
    <row r="236" customFormat="false" ht="12.75" hidden="false" customHeight="false" outlineLevel="0" collapsed="false">
      <c r="A236" s="0" t="n">
        <f aca="false">A235+$B$9</f>
        <v>0.448</v>
      </c>
      <c r="B236" s="0" t="n">
        <f aca="false">$B$6+($B$7*(A236-$B$5))+($B$4/2)*((A236-$B$5)^2)</f>
        <v>0.627519999999998</v>
      </c>
      <c r="C236" s="0" t="n">
        <f aca="false">$B$7+$B$4*(A236-$B$5)</f>
        <v>-7.52</v>
      </c>
    </row>
    <row r="237" customFormat="false" ht="12.75" hidden="false" customHeight="false" outlineLevel="0" collapsed="false">
      <c r="A237" s="0" t="n">
        <f aca="false">A236+$B$9</f>
        <v>0.45</v>
      </c>
      <c r="B237" s="0" t="n">
        <f aca="false">$B$6+($B$7*(A237-$B$5))+($B$4/2)*((A237-$B$5)^2)</f>
        <v>0.612499999999998</v>
      </c>
      <c r="C237" s="0" t="n">
        <f aca="false">$B$7+$B$4*(A237-$B$5)</f>
        <v>-7.5</v>
      </c>
    </row>
    <row r="238" customFormat="false" ht="12.75" hidden="false" customHeight="false" outlineLevel="0" collapsed="false">
      <c r="A238" s="0" t="n">
        <f aca="false">A237+$B$9</f>
        <v>0.452</v>
      </c>
      <c r="B238" s="0" t="n">
        <f aca="false">$B$6+($B$7*(A238-$B$5))+($B$4/2)*((A238-$B$5)^2)</f>
        <v>0.597519999999998</v>
      </c>
      <c r="C238" s="0" t="n">
        <f aca="false">$B$7+$B$4*(A238-$B$5)</f>
        <v>-7.48</v>
      </c>
    </row>
    <row r="239" customFormat="false" ht="12.75" hidden="false" customHeight="false" outlineLevel="0" collapsed="false">
      <c r="A239" s="0" t="n">
        <f aca="false">A238+$B$9</f>
        <v>0.454</v>
      </c>
      <c r="B239" s="0" t="n">
        <f aca="false">$B$6+($B$7*(A239-$B$5))+($B$4/2)*((A239-$B$5)^2)</f>
        <v>0.582579999999998</v>
      </c>
      <c r="C239" s="0" t="n">
        <f aca="false">$B$7+$B$4*(A239-$B$5)</f>
        <v>-7.46</v>
      </c>
    </row>
    <row r="240" customFormat="false" ht="12.75" hidden="false" customHeight="false" outlineLevel="0" collapsed="false">
      <c r="A240" s="0" t="n">
        <f aca="false">A239+$B$9</f>
        <v>0.456</v>
      </c>
      <c r="B240" s="0" t="n">
        <f aca="false">$B$6+($B$7*(A240-$B$5))+($B$4/2)*((A240-$B$5)^2)</f>
        <v>0.567679999999998</v>
      </c>
      <c r="C240" s="0" t="n">
        <f aca="false">$B$7+$B$4*(A240-$B$5)</f>
        <v>-7.44</v>
      </c>
    </row>
    <row r="241" customFormat="false" ht="12.75" hidden="false" customHeight="false" outlineLevel="0" collapsed="false">
      <c r="A241" s="0" t="n">
        <f aca="false">A240+$B$9</f>
        <v>0.458</v>
      </c>
      <c r="B241" s="0" t="n">
        <f aca="false">$B$6+($B$7*(A241-$B$5))+($B$4/2)*((A241-$B$5)^2)</f>
        <v>0.552819999999998</v>
      </c>
      <c r="C241" s="0" t="n">
        <f aca="false">$B$7+$B$4*(A241-$B$5)</f>
        <v>-7.42</v>
      </c>
    </row>
    <row r="242" customFormat="false" ht="12.75" hidden="false" customHeight="false" outlineLevel="0" collapsed="false">
      <c r="A242" s="0" t="n">
        <f aca="false">A241+$B$9</f>
        <v>0.46</v>
      </c>
      <c r="B242" s="0" t="n">
        <f aca="false">$B$6+($B$7*(A242-$B$5))+($B$4/2)*((A242-$B$5)^2)</f>
        <v>0.537999999999998</v>
      </c>
      <c r="C242" s="0" t="n">
        <f aca="false">$B$7+$B$4*(A242-$B$5)</f>
        <v>-7.4</v>
      </c>
    </row>
    <row r="243" customFormat="false" ht="12.75" hidden="false" customHeight="false" outlineLevel="0" collapsed="false">
      <c r="A243" s="0" t="n">
        <f aca="false">A242+$B$9</f>
        <v>0.462</v>
      </c>
      <c r="B243" s="0" t="n">
        <f aca="false">$B$6+($B$7*(A243-$B$5))+($B$4/2)*((A243-$B$5)^2)</f>
        <v>0.523219999999998</v>
      </c>
      <c r="C243" s="0" t="n">
        <f aca="false">$B$7+$B$4*(A243-$B$5)</f>
        <v>-7.38</v>
      </c>
    </row>
    <row r="244" customFormat="false" ht="12.75" hidden="false" customHeight="false" outlineLevel="0" collapsed="false">
      <c r="A244" s="0" t="n">
        <f aca="false">A243+$B$9</f>
        <v>0.464</v>
      </c>
      <c r="B244" s="0" t="n">
        <f aca="false">$B$6+($B$7*(A244-$B$5))+($B$4/2)*((A244-$B$5)^2)</f>
        <v>0.508479999999998</v>
      </c>
      <c r="C244" s="0" t="n">
        <f aca="false">$B$7+$B$4*(A244-$B$5)</f>
        <v>-7.36</v>
      </c>
    </row>
    <row r="245" customFormat="false" ht="12.75" hidden="false" customHeight="false" outlineLevel="0" collapsed="false">
      <c r="A245" s="0" t="n">
        <f aca="false">A244+$B$9</f>
        <v>0.466</v>
      </c>
      <c r="B245" s="0" t="n">
        <f aca="false">$B$6+($B$7*(A245-$B$5))+($B$4/2)*((A245-$B$5)^2)</f>
        <v>0.493779999999997</v>
      </c>
      <c r="C245" s="0" t="n">
        <f aca="false">$B$7+$B$4*(A245-$B$5)</f>
        <v>-7.34</v>
      </c>
    </row>
    <row r="246" customFormat="false" ht="12.75" hidden="false" customHeight="false" outlineLevel="0" collapsed="false">
      <c r="A246" s="0" t="n">
        <f aca="false">A245+$B$9</f>
        <v>0.468</v>
      </c>
      <c r="B246" s="0" t="n">
        <f aca="false">$B$6+($B$7*(A246-$B$5))+($B$4/2)*((A246-$B$5)^2)</f>
        <v>0.479119999999998</v>
      </c>
      <c r="C246" s="0" t="n">
        <f aca="false">$B$7+$B$4*(A246-$B$5)</f>
        <v>-7.32</v>
      </c>
    </row>
    <row r="247" customFormat="false" ht="12.75" hidden="false" customHeight="false" outlineLevel="0" collapsed="false">
      <c r="A247" s="0" t="n">
        <f aca="false">A246+$B$9</f>
        <v>0.47</v>
      </c>
      <c r="B247" s="0" t="n">
        <f aca="false">$B$6+($B$7*(A247-$B$5))+($B$4/2)*((A247-$B$5)^2)</f>
        <v>0.464499999999998</v>
      </c>
      <c r="C247" s="0" t="n">
        <f aca="false">$B$7+$B$4*(A247-$B$5)</f>
        <v>-7.3</v>
      </c>
    </row>
    <row r="248" customFormat="false" ht="12.75" hidden="false" customHeight="false" outlineLevel="0" collapsed="false">
      <c r="A248" s="0" t="n">
        <f aca="false">A247+$B$9</f>
        <v>0.472</v>
      </c>
      <c r="B248" s="0" t="n">
        <f aca="false">$B$6+($B$7*(A248-$B$5))+($B$4/2)*((A248-$B$5)^2)</f>
        <v>0.449919999999998</v>
      </c>
      <c r="C248" s="0" t="n">
        <f aca="false">$B$7+$B$4*(A248-$B$5)</f>
        <v>-7.28</v>
      </c>
    </row>
    <row r="249" customFormat="false" ht="12.75" hidden="false" customHeight="false" outlineLevel="0" collapsed="false">
      <c r="A249" s="0" t="n">
        <f aca="false">A248+$B$9</f>
        <v>0.474</v>
      </c>
      <c r="B249" s="0" t="n">
        <f aca="false">$B$6+($B$7*(A249-$B$5))+($B$4/2)*((A249-$B$5)^2)</f>
        <v>0.435379999999998</v>
      </c>
      <c r="C249" s="0" t="n">
        <f aca="false">$B$7+$B$4*(A249-$B$5)</f>
        <v>-7.26</v>
      </c>
    </row>
    <row r="250" customFormat="false" ht="12.75" hidden="false" customHeight="false" outlineLevel="0" collapsed="false">
      <c r="A250" s="0" t="n">
        <f aca="false">A249+$B$9</f>
        <v>0.476</v>
      </c>
      <c r="B250" s="0" t="n">
        <f aca="false">$B$6+($B$7*(A250-$B$5))+($B$4/2)*((A250-$B$5)^2)</f>
        <v>0.420879999999998</v>
      </c>
      <c r="C250" s="0" t="n">
        <f aca="false">$B$7+$B$4*(A250-$B$5)</f>
        <v>-7.24</v>
      </c>
    </row>
    <row r="251" customFormat="false" ht="12.75" hidden="false" customHeight="false" outlineLevel="0" collapsed="false">
      <c r="A251" s="0" t="n">
        <f aca="false">A250+$B$9</f>
        <v>0.478</v>
      </c>
      <c r="B251" s="0" t="n">
        <f aca="false">$B$6+($B$7*(A251-$B$5))+($B$4/2)*((A251-$B$5)^2)</f>
        <v>0.406419999999998</v>
      </c>
      <c r="C251" s="0" t="n">
        <f aca="false">$B$7+$B$4*(A251-$B$5)</f>
        <v>-7.22</v>
      </c>
    </row>
    <row r="252" customFormat="false" ht="12.75" hidden="false" customHeight="false" outlineLevel="0" collapsed="false">
      <c r="A252" s="0" t="n">
        <f aca="false">A251+$B$9</f>
        <v>0.48</v>
      </c>
      <c r="B252" s="0" t="n">
        <f aca="false">$B$6+($B$7*(A252-$B$5))+($B$4/2)*((A252-$B$5)^2)</f>
        <v>0.391999999999997</v>
      </c>
      <c r="C252" s="0" t="n">
        <f aca="false">$B$7+$B$4*(A252-$B$5)</f>
        <v>-7.2</v>
      </c>
    </row>
    <row r="253" customFormat="false" ht="12.75" hidden="false" customHeight="false" outlineLevel="0" collapsed="false">
      <c r="A253" s="0" t="n">
        <f aca="false">A252+$B$9</f>
        <v>0.482</v>
      </c>
      <c r="B253" s="0" t="n">
        <f aca="false">$B$6+($B$7*(A253-$B$5))+($B$4/2)*((A253-$B$5)^2)</f>
        <v>0.377619999999998</v>
      </c>
      <c r="C253" s="0" t="n">
        <f aca="false">$B$7+$B$4*(A253-$B$5)</f>
        <v>-7.18</v>
      </c>
    </row>
    <row r="254" customFormat="false" ht="12.75" hidden="false" customHeight="false" outlineLevel="0" collapsed="false">
      <c r="A254" s="0" t="n">
        <f aca="false">A253+$B$9</f>
        <v>0.484</v>
      </c>
      <c r="B254" s="0" t="n">
        <f aca="false">$B$6+($B$7*(A254-$B$5))+($B$4/2)*((A254-$B$5)^2)</f>
        <v>0.363279999999997</v>
      </c>
      <c r="C254" s="0" t="n">
        <f aca="false">$B$7+$B$4*(A254-$B$5)</f>
        <v>-7.16</v>
      </c>
    </row>
    <row r="255" customFormat="false" ht="12.75" hidden="false" customHeight="false" outlineLevel="0" collapsed="false">
      <c r="A255" s="0" t="n">
        <f aca="false">A254+$B$9</f>
        <v>0.486</v>
      </c>
      <c r="B255" s="0" t="n">
        <f aca="false">$B$6+($B$7*(A255-$B$5))+($B$4/2)*((A255-$B$5)^2)</f>
        <v>0.348979999999998</v>
      </c>
      <c r="C255" s="0" t="n">
        <f aca="false">$B$7+$B$4*(A255-$B$5)</f>
        <v>-7.14</v>
      </c>
    </row>
    <row r="256" customFormat="false" ht="12.75" hidden="false" customHeight="false" outlineLevel="0" collapsed="false">
      <c r="A256" s="0" t="n">
        <f aca="false">A255+$B$9</f>
        <v>0.488</v>
      </c>
      <c r="B256" s="0" t="n">
        <f aca="false">$B$6+($B$7*(A256-$B$5))+($B$4/2)*((A256-$B$5)^2)</f>
        <v>0.334719999999997</v>
      </c>
      <c r="C256" s="0" t="n">
        <f aca="false">$B$7+$B$4*(A256-$B$5)</f>
        <v>-7.12</v>
      </c>
    </row>
    <row r="257" customFormat="false" ht="12.75" hidden="false" customHeight="false" outlineLevel="0" collapsed="false">
      <c r="A257" s="0" t="n">
        <f aca="false">A256+$B$9</f>
        <v>0.49</v>
      </c>
      <c r="B257" s="0" t="n">
        <f aca="false">$B$6+($B$7*(A257-$B$5))+($B$4/2)*((A257-$B$5)^2)</f>
        <v>0.320499999999998</v>
      </c>
      <c r="C257" s="0" t="n">
        <f aca="false">$B$7+$B$4*(A257-$B$5)</f>
        <v>-7.1</v>
      </c>
    </row>
    <row r="258" customFormat="false" ht="12.75" hidden="false" customHeight="false" outlineLevel="0" collapsed="false">
      <c r="A258" s="0" t="n">
        <f aca="false">A257+$B$9</f>
        <v>0.492</v>
      </c>
      <c r="B258" s="0" t="n">
        <f aca="false">$B$6+($B$7*(A258-$B$5))+($B$4/2)*((A258-$B$5)^2)</f>
        <v>0.306319999999998</v>
      </c>
      <c r="C258" s="0" t="n">
        <f aca="false">$B$7+$B$4*(A258-$B$5)</f>
        <v>-7.08</v>
      </c>
    </row>
    <row r="259" customFormat="false" ht="12.75" hidden="false" customHeight="false" outlineLevel="0" collapsed="false">
      <c r="A259" s="0" t="n">
        <f aca="false">A258+$B$9</f>
        <v>0.494</v>
      </c>
      <c r="B259" s="0" t="n">
        <f aca="false">$B$6+($B$7*(A259-$B$5))+($B$4/2)*((A259-$B$5)^2)</f>
        <v>0.292179999999998</v>
      </c>
      <c r="C259" s="0" t="n">
        <f aca="false">$B$7+$B$4*(A259-$B$5)</f>
        <v>-7.06</v>
      </c>
    </row>
    <row r="260" customFormat="false" ht="12.75" hidden="false" customHeight="false" outlineLevel="0" collapsed="false">
      <c r="A260" s="0" t="n">
        <f aca="false">A259+$B$9</f>
        <v>0.496</v>
      </c>
      <c r="B260" s="0" t="n">
        <f aca="false">$B$6+($B$7*(A260-$B$5))+($B$4/2)*((A260-$B$5)^2)</f>
        <v>0.278079999999997</v>
      </c>
      <c r="C260" s="0" t="n">
        <f aca="false">$B$7+$B$4*(A260-$B$5)</f>
        <v>-7.04</v>
      </c>
    </row>
    <row r="261" customFormat="false" ht="12.75" hidden="false" customHeight="false" outlineLevel="0" collapsed="false">
      <c r="A261" s="0" t="n">
        <f aca="false">A260+$B$9</f>
        <v>0.498</v>
      </c>
      <c r="B261" s="0" t="n">
        <f aca="false">$B$6+($B$7*(A261-$B$5))+($B$4/2)*((A261-$B$5)^2)</f>
        <v>0.264019999999998</v>
      </c>
      <c r="C261" s="0" t="n">
        <f aca="false">$B$7+$B$4*(A261-$B$5)</f>
        <v>-7.02</v>
      </c>
    </row>
    <row r="262" customFormat="false" ht="12.75" hidden="false" customHeight="false" outlineLevel="0" collapsed="false">
      <c r="A262" s="0" t="n">
        <f aca="false">A261+$B$9</f>
        <v>0.5</v>
      </c>
      <c r="B262" s="0" t="n">
        <f aca="false">$B$6+($B$7*(A262-$B$5))+($B$4/2)*((A262-$B$5)^2)</f>
        <v>0.249999999999998</v>
      </c>
      <c r="C262" s="0" t="n">
        <f aca="false">$B$7+$B$4*(A262-$B$5)</f>
        <v>-7</v>
      </c>
    </row>
    <row r="263" customFormat="false" ht="12.75" hidden="false" customHeight="false" outlineLevel="0" collapsed="false">
      <c r="A263" s="0" t="n">
        <f aca="false">A262+$B$9</f>
        <v>0.502</v>
      </c>
      <c r="B263" s="0" t="n">
        <f aca="false">$B$6+($B$7*(A263-$B$5))+($B$4/2)*((A263-$B$5)^2)</f>
        <v>0.236019999999997</v>
      </c>
      <c r="C263" s="0" t="n">
        <f aca="false">$B$7+$B$4*(A263-$B$5)</f>
        <v>-6.98</v>
      </c>
    </row>
    <row r="264" customFormat="false" ht="12.75" hidden="false" customHeight="false" outlineLevel="0" collapsed="false">
      <c r="A264" s="0" t="n">
        <f aca="false">A263+$B$9</f>
        <v>0.504</v>
      </c>
      <c r="B264" s="0" t="n">
        <f aca="false">$B$6+($B$7*(A264-$B$5))+($B$4/2)*((A264-$B$5)^2)</f>
        <v>0.222079999999998</v>
      </c>
      <c r="C264" s="0" t="n">
        <f aca="false">$B$7+$B$4*(A264-$B$5)</f>
        <v>-6.96</v>
      </c>
    </row>
    <row r="265" customFormat="false" ht="12.75" hidden="false" customHeight="false" outlineLevel="0" collapsed="false">
      <c r="A265" s="0" t="n">
        <f aca="false">A264+$B$9</f>
        <v>0.506</v>
      </c>
      <c r="B265" s="0" t="n">
        <f aca="false">$B$6+($B$7*(A265-$B$5))+($B$4/2)*((A265-$B$5)^2)</f>
        <v>0.208179999999997</v>
      </c>
      <c r="C265" s="0" t="n">
        <f aca="false">$B$7+$B$4*(A265-$B$5)</f>
        <v>-6.94</v>
      </c>
    </row>
    <row r="266" customFormat="false" ht="12.75" hidden="false" customHeight="false" outlineLevel="0" collapsed="false">
      <c r="A266" s="0" t="n">
        <f aca="false">A265+$B$9</f>
        <v>0.508</v>
      </c>
      <c r="B266" s="0" t="n">
        <f aca="false">$B$6+($B$7*(A266-$B$5))+($B$4/2)*((A266-$B$5)^2)</f>
        <v>0.194319999999998</v>
      </c>
      <c r="C266" s="0" t="n">
        <f aca="false">$B$7+$B$4*(A266-$B$5)</f>
        <v>-6.92</v>
      </c>
    </row>
    <row r="267" customFormat="false" ht="12.75" hidden="false" customHeight="false" outlineLevel="0" collapsed="false">
      <c r="A267" s="0" t="n">
        <f aca="false">A266+$B$9</f>
        <v>0.51</v>
      </c>
      <c r="B267" s="0" t="n">
        <f aca="false">$B$6+($B$7*(A267-$B$5))+($B$4/2)*((A267-$B$5)^2)</f>
        <v>0.180499999999997</v>
      </c>
      <c r="C267" s="0" t="n">
        <f aca="false">$B$7+$B$4*(A267-$B$5)</f>
        <v>-6.9</v>
      </c>
    </row>
    <row r="268" customFormat="false" ht="12.75" hidden="false" customHeight="false" outlineLevel="0" collapsed="false">
      <c r="A268" s="0" t="n">
        <f aca="false">A267+$B$9</f>
        <v>0.512</v>
      </c>
      <c r="B268" s="0" t="n">
        <f aca="false">$B$6+($B$7*(A268-$B$5))+($B$4/2)*((A268-$B$5)^2)</f>
        <v>0.166719999999998</v>
      </c>
      <c r="C268" s="0" t="n">
        <f aca="false">$B$7+$B$4*(A268-$B$5)</f>
        <v>-6.88</v>
      </c>
    </row>
    <row r="269" customFormat="false" ht="12.75" hidden="false" customHeight="false" outlineLevel="0" collapsed="false">
      <c r="A269" s="0" t="n">
        <f aca="false">A268+$B$9</f>
        <v>0.514</v>
      </c>
      <c r="B269" s="0" t="n">
        <f aca="false">$B$6+($B$7*(A269-$B$5))+($B$4/2)*((A269-$B$5)^2)</f>
        <v>0.152979999999997</v>
      </c>
      <c r="C269" s="0" t="n">
        <f aca="false">$B$7+$B$4*(A269-$B$5)</f>
        <v>-6.86</v>
      </c>
    </row>
    <row r="270" customFormat="false" ht="12.75" hidden="false" customHeight="false" outlineLevel="0" collapsed="false">
      <c r="A270" s="0" t="n">
        <f aca="false">A269+$B$9</f>
        <v>0.516</v>
      </c>
      <c r="B270" s="0" t="n">
        <f aca="false">$B$6+($B$7*(A270-$B$5))+($B$4/2)*((A270-$B$5)^2)</f>
        <v>0.139279999999998</v>
      </c>
      <c r="C270" s="0" t="n">
        <f aca="false">$B$7+$B$4*(A270-$B$5)</f>
        <v>-6.84</v>
      </c>
    </row>
    <row r="271" customFormat="false" ht="12.75" hidden="false" customHeight="false" outlineLevel="0" collapsed="false">
      <c r="A271" s="0" t="n">
        <f aca="false">A270+$B$9</f>
        <v>0.518</v>
      </c>
      <c r="B271" s="0" t="n">
        <f aca="false">$B$6+($B$7*(A271-$B$5))+($B$4/2)*((A271-$B$5)^2)</f>
        <v>0.125619999999997</v>
      </c>
      <c r="C271" s="0" t="n">
        <f aca="false">$B$7+$B$4*(A271-$B$5)</f>
        <v>-6.82</v>
      </c>
    </row>
    <row r="272" customFormat="false" ht="12.75" hidden="false" customHeight="false" outlineLevel="0" collapsed="false">
      <c r="A272" s="0" t="n">
        <f aca="false">A271+$B$9</f>
        <v>0.52</v>
      </c>
      <c r="B272" s="0" t="n">
        <f aca="false">$B$6+($B$7*(A272-$B$5))+($B$4/2)*((A272-$B$5)^2)</f>
        <v>0.111999999999998</v>
      </c>
      <c r="C272" s="0" t="n">
        <f aca="false">$B$7+$B$4*(A272-$B$5)</f>
        <v>-6.8</v>
      </c>
    </row>
    <row r="273" customFormat="false" ht="12.75" hidden="false" customHeight="false" outlineLevel="0" collapsed="false">
      <c r="A273" s="0" t="n">
        <f aca="false">A272+$B$9</f>
        <v>0.522</v>
      </c>
      <c r="B273" s="0" t="n">
        <f aca="false">$B$6+($B$7*(A273-$B$5))+($B$4/2)*((A273-$B$5)^2)</f>
        <v>0.0984199999999973</v>
      </c>
      <c r="C273" s="0" t="n">
        <f aca="false">$B$7+$B$4*(A273-$B$5)</f>
        <v>-6.78</v>
      </c>
    </row>
    <row r="274" customFormat="false" ht="12.75" hidden="false" customHeight="false" outlineLevel="0" collapsed="false">
      <c r="A274" s="0" t="n">
        <f aca="false">A273+$B$9</f>
        <v>0.524</v>
      </c>
      <c r="B274" s="0" t="n">
        <f aca="false">$B$6+($B$7*(A274-$B$5))+($B$4/2)*((A274-$B$5)^2)</f>
        <v>0.0848799999999981</v>
      </c>
      <c r="C274" s="0" t="n">
        <f aca="false">$B$7+$B$4*(A274-$B$5)</f>
        <v>-6.76</v>
      </c>
    </row>
    <row r="275" customFormat="false" ht="12.75" hidden="false" customHeight="false" outlineLevel="0" collapsed="false">
      <c r="A275" s="0" t="n">
        <f aca="false">A274+$B$9</f>
        <v>0.526</v>
      </c>
      <c r="B275" s="0" t="n">
        <f aca="false">$B$6+($B$7*(A275-$B$5))+($B$4/2)*((A275-$B$5)^2)</f>
        <v>0.0713799999999971</v>
      </c>
      <c r="C275" s="0" t="n">
        <f aca="false">$B$7+$B$4*(A275-$B$5)</f>
        <v>-6.74</v>
      </c>
    </row>
    <row r="276" customFormat="false" ht="12.75" hidden="false" customHeight="false" outlineLevel="0" collapsed="false">
      <c r="A276" s="0" t="n">
        <f aca="false">A275+$B$9</f>
        <v>0.528</v>
      </c>
      <c r="B276" s="0" t="n">
        <f aca="false">$B$6+($B$7*(A276-$B$5))+($B$4/2)*((A276-$B$5)^2)</f>
        <v>0.057919999999998</v>
      </c>
      <c r="C276" s="0" t="n">
        <f aca="false">$B$7+$B$4*(A276-$B$5)</f>
        <v>-6.72</v>
      </c>
    </row>
    <row r="277" customFormat="false" ht="12.75" hidden="false" customHeight="false" outlineLevel="0" collapsed="false">
      <c r="A277" s="0" t="n">
        <f aca="false">A276+$B$9</f>
        <v>0.53</v>
      </c>
      <c r="B277" s="0" t="n">
        <f aca="false">$B$6+($B$7*(A277-$B$5))+($B$4/2)*((A277-$B$5)^2)</f>
        <v>0.0444999999999971</v>
      </c>
      <c r="C277" s="0" t="n">
        <f aca="false">$B$7+$B$4*(A277-$B$5)</f>
        <v>-6.7</v>
      </c>
    </row>
    <row r="278" customFormat="false" ht="12.75" hidden="false" customHeight="false" outlineLevel="0" collapsed="false">
      <c r="A278" s="0" t="n">
        <f aca="false">A277+$B$9</f>
        <v>0.532</v>
      </c>
      <c r="B278" s="0" t="n">
        <f aca="false">$B$6+($B$7*(A278-$B$5))+($B$4/2)*((A278-$B$5)^2)</f>
        <v>0.031119999999998</v>
      </c>
      <c r="C278" s="0" t="n">
        <f aca="false">$B$7+$B$4*(A278-$B$5)</f>
        <v>-6.68</v>
      </c>
    </row>
    <row r="279" customFormat="false" ht="12.75" hidden="false" customHeight="false" outlineLevel="0" collapsed="false">
      <c r="A279" s="0" t="n">
        <f aca="false">A278+$B$9</f>
        <v>0.534</v>
      </c>
      <c r="B279" s="0" t="n">
        <f aca="false">$B$6+($B$7*(A279-$B$5))+($B$4/2)*((A279-$B$5)^2)</f>
        <v>0.0177799999999972</v>
      </c>
      <c r="C279" s="0" t="n">
        <f aca="false">$B$7+$B$4*(A279-$B$5)</f>
        <v>-6.66</v>
      </c>
    </row>
    <row r="280" customFormat="false" ht="12.75" hidden="false" customHeight="false" outlineLevel="0" collapsed="false">
      <c r="A280" s="0" t="n">
        <f aca="false">A279+$B$9</f>
        <v>0.536</v>
      </c>
      <c r="B280" s="0" t="n">
        <f aca="false">$B$6+($B$7*(A280-$B$5))+($B$4/2)*((A280-$B$5)^2)</f>
        <v>0.00447999999999804</v>
      </c>
      <c r="C280" s="0" t="n">
        <f aca="false">$B$7+$B$4*(A280-$B$5)</f>
        <v>-6.64</v>
      </c>
    </row>
    <row r="281" customFormat="false" ht="12.75" hidden="false" customHeight="false" outlineLevel="0" collapsed="false">
      <c r="A281" s="0" t="n">
        <f aca="false">A280+$B$9</f>
        <v>0.538</v>
      </c>
      <c r="B281" s="0" t="n">
        <f aca="false">$B$6+($B$7*(A281-$B$5))+($B$4/2)*((A281-$B$5)^2)</f>
        <v>-0.0087800000000029</v>
      </c>
      <c r="C281" s="0" t="n">
        <f aca="false">$B$7+$B$4*(A281-$B$5)</f>
        <v>-6.62</v>
      </c>
    </row>
    <row r="282" customFormat="false" ht="12.75" hidden="false" customHeight="false" outlineLevel="0" collapsed="false">
      <c r="A282" s="0" t="n">
        <f aca="false">A281+$B$9</f>
        <v>0.54</v>
      </c>
      <c r="B282" s="0" t="n">
        <f aca="false">$B$6+($B$7*(A282-$B$5))+($B$4/2)*((A282-$B$5)^2)</f>
        <v>-0.022000000000002</v>
      </c>
      <c r="C282" s="0" t="n">
        <f aca="false">$B$7+$B$4*(A282-$B$5)</f>
        <v>-6.6</v>
      </c>
    </row>
    <row r="283" customFormat="false" ht="12.75" hidden="false" customHeight="false" outlineLevel="0" collapsed="false">
      <c r="A283" s="0" t="n">
        <f aca="false">A282+$B$9</f>
        <v>0.542</v>
      </c>
      <c r="B283" s="0" t="n">
        <f aca="false">$B$6+($B$7*(A283-$B$5))+($B$4/2)*((A283-$B$5)^2)</f>
        <v>-0.0351800000000029</v>
      </c>
      <c r="C283" s="0" t="n">
        <f aca="false">$B$7+$B$4*(A283-$B$5)</f>
        <v>-6.58</v>
      </c>
    </row>
    <row r="284" customFormat="false" ht="12.75" hidden="false" customHeight="false" outlineLevel="0" collapsed="false">
      <c r="A284" s="0" t="n">
        <f aca="false">A283+$B$9</f>
        <v>0.544</v>
      </c>
      <c r="B284" s="0" t="n">
        <f aca="false">$B$6+($B$7*(A284-$B$5))+($B$4/2)*((A284-$B$5)^2)</f>
        <v>-0.0483200000000019</v>
      </c>
      <c r="C284" s="0" t="n">
        <f aca="false">$B$7+$B$4*(A284-$B$5)</f>
        <v>-6.56</v>
      </c>
    </row>
    <row r="285" customFormat="false" ht="12.75" hidden="false" customHeight="false" outlineLevel="0" collapsed="false">
      <c r="A285" s="0" t="n">
        <f aca="false">A284+$B$9</f>
        <v>0.546</v>
      </c>
      <c r="B285" s="0" t="n">
        <f aca="false">$B$6+($B$7*(A285-$B$5))+($B$4/2)*((A285-$B$5)^2)</f>
        <v>-0.0614200000000031</v>
      </c>
      <c r="C285" s="0" t="n">
        <f aca="false">$B$7+$B$4*(A285-$B$5)</f>
        <v>-6.54</v>
      </c>
    </row>
    <row r="286" customFormat="false" ht="12.75" hidden="false" customHeight="false" outlineLevel="0" collapsed="false">
      <c r="A286" s="0" t="n">
        <f aca="false">A285+$B$9</f>
        <v>0.548</v>
      </c>
      <c r="B286" s="0" t="n">
        <f aca="false">$B$6+($B$7*(A286-$B$5))+($B$4/2)*((A286-$B$5)^2)</f>
        <v>-0.0744800000000021</v>
      </c>
      <c r="C286" s="0" t="n">
        <f aca="false">$B$7+$B$4*(A286-$B$5)</f>
        <v>-6.52</v>
      </c>
    </row>
    <row r="287" customFormat="false" ht="12.75" hidden="false" customHeight="false" outlineLevel="0" collapsed="false">
      <c r="A287" s="0" t="n">
        <f aca="false">A286+$B$9</f>
        <v>0.55</v>
      </c>
      <c r="B287" s="0" t="n">
        <f aca="false">$B$6+($B$7*(A287-$B$5))+($B$4/2)*((A287-$B$5)^2)</f>
        <v>-0.0875000000000028</v>
      </c>
      <c r="C287" s="0" t="n">
        <f aca="false">$B$7+$B$4*(A287-$B$5)</f>
        <v>-6.5</v>
      </c>
    </row>
    <row r="288" customFormat="false" ht="12.75" hidden="false" customHeight="false" outlineLevel="0" collapsed="false">
      <c r="A288" s="0" t="n">
        <f aca="false">A287+$B$9</f>
        <v>0.552</v>
      </c>
      <c r="B288" s="0" t="n">
        <f aca="false">$B$6+($B$7*(A288-$B$5))+($B$4/2)*((A288-$B$5)^2)</f>
        <v>-0.100480000000002</v>
      </c>
      <c r="C288" s="0" t="n">
        <f aca="false">$B$7+$B$4*(A288-$B$5)</f>
        <v>-6.48</v>
      </c>
    </row>
    <row r="289" customFormat="false" ht="12.75" hidden="false" customHeight="false" outlineLevel="0" collapsed="false">
      <c r="A289" s="0" t="n">
        <f aca="false">A288+$B$9</f>
        <v>0.554</v>
      </c>
      <c r="B289" s="0" t="n">
        <f aca="false">$B$6+($B$7*(A289-$B$5))+($B$4/2)*((A289-$B$5)^2)</f>
        <v>-0.113420000000003</v>
      </c>
      <c r="C289" s="0" t="n">
        <f aca="false">$B$7+$B$4*(A289-$B$5)</f>
        <v>-6.46</v>
      </c>
    </row>
    <row r="290" customFormat="false" ht="12.75" hidden="false" customHeight="false" outlineLevel="0" collapsed="false">
      <c r="A290" s="0" t="n">
        <f aca="false">A289+$B$9</f>
        <v>0.556</v>
      </c>
      <c r="B290" s="0" t="n">
        <f aca="false">$B$6+($B$7*(A290-$B$5))+($B$4/2)*((A290-$B$5)^2)</f>
        <v>-0.126320000000002</v>
      </c>
      <c r="C290" s="0" t="n">
        <f aca="false">$B$7+$B$4*(A290-$B$5)</f>
        <v>-6.44</v>
      </c>
    </row>
    <row r="291" customFormat="false" ht="12.75" hidden="false" customHeight="false" outlineLevel="0" collapsed="false">
      <c r="A291" s="0" t="n">
        <f aca="false">A290+$B$9</f>
        <v>0.558</v>
      </c>
      <c r="B291" s="0" t="n">
        <f aca="false">$B$6+($B$7*(A291-$B$5))+($B$4/2)*((A291-$B$5)^2)</f>
        <v>-0.139180000000003</v>
      </c>
      <c r="C291" s="0" t="n">
        <f aca="false">$B$7+$B$4*(A291-$B$5)</f>
        <v>-6.42</v>
      </c>
    </row>
    <row r="292" customFormat="false" ht="12.75" hidden="false" customHeight="false" outlineLevel="0" collapsed="false">
      <c r="A292" s="0" t="n">
        <f aca="false">A291+$B$9</f>
        <v>0.56</v>
      </c>
      <c r="B292" s="0" t="n">
        <f aca="false">$B$6+($B$7*(A292-$B$5))+($B$4/2)*((A292-$B$5)^2)</f>
        <v>-0.152000000000002</v>
      </c>
      <c r="C292" s="0" t="n">
        <f aca="false">$B$7+$B$4*(A292-$B$5)</f>
        <v>-6.4</v>
      </c>
    </row>
    <row r="293" customFormat="false" ht="12.75" hidden="false" customHeight="false" outlineLevel="0" collapsed="false">
      <c r="A293" s="0" t="n">
        <f aca="false">A292+$B$9</f>
        <v>0.562</v>
      </c>
      <c r="B293" s="0" t="n">
        <f aca="false">$B$6+($B$7*(A293-$B$5))+($B$4/2)*((A293-$B$5)^2)</f>
        <v>-0.164780000000003</v>
      </c>
      <c r="C293" s="0" t="n">
        <f aca="false">$B$7+$B$4*(A293-$B$5)</f>
        <v>-6.38</v>
      </c>
    </row>
    <row r="294" customFormat="false" ht="12.75" hidden="false" customHeight="false" outlineLevel="0" collapsed="false">
      <c r="A294" s="0" t="n">
        <f aca="false">A293+$B$9</f>
        <v>0.564</v>
      </c>
      <c r="B294" s="0" t="n">
        <f aca="false">$B$6+($B$7*(A294-$B$5))+($B$4/2)*((A294-$B$5)^2)</f>
        <v>-0.177520000000002</v>
      </c>
      <c r="C294" s="0" t="n">
        <f aca="false">$B$7+$B$4*(A294-$B$5)</f>
        <v>-6.36</v>
      </c>
    </row>
    <row r="295" customFormat="false" ht="12.75" hidden="false" customHeight="false" outlineLevel="0" collapsed="false">
      <c r="A295" s="0" t="n">
        <f aca="false">A294+$B$9</f>
        <v>0.566</v>
      </c>
      <c r="B295" s="0" t="n">
        <f aca="false">$B$6+($B$7*(A295-$B$5))+($B$4/2)*((A295-$B$5)^2)</f>
        <v>-0.190220000000003</v>
      </c>
      <c r="C295" s="0" t="n">
        <f aca="false">$B$7+$B$4*(A295-$B$5)</f>
        <v>-6.34</v>
      </c>
    </row>
    <row r="296" customFormat="false" ht="12.75" hidden="false" customHeight="false" outlineLevel="0" collapsed="false">
      <c r="A296" s="0" t="n">
        <f aca="false">A295+$B$9</f>
        <v>0.568</v>
      </c>
      <c r="B296" s="0" t="n">
        <f aca="false">$B$6+($B$7*(A296-$B$5))+($B$4/2)*((A296-$B$5)^2)</f>
        <v>-0.202880000000002</v>
      </c>
      <c r="C296" s="0" t="n">
        <f aca="false">$B$7+$B$4*(A296-$B$5)</f>
        <v>-6.32</v>
      </c>
    </row>
    <row r="297" customFormat="false" ht="12.75" hidden="false" customHeight="false" outlineLevel="0" collapsed="false">
      <c r="A297" s="0" t="n">
        <f aca="false">A296+$B$9</f>
        <v>0.57</v>
      </c>
      <c r="B297" s="0" t="n">
        <f aca="false">$B$6+($B$7*(A297-$B$5))+($B$4/2)*((A297-$B$5)^2)</f>
        <v>-0.215500000000003</v>
      </c>
      <c r="C297" s="0" t="n">
        <f aca="false">$B$7+$B$4*(A297-$B$5)</f>
        <v>-6.3</v>
      </c>
    </row>
    <row r="298" customFormat="false" ht="12.75" hidden="false" customHeight="false" outlineLevel="0" collapsed="false">
      <c r="A298" s="0" t="n">
        <f aca="false">A297+$B$9</f>
        <v>0.572</v>
      </c>
      <c r="B298" s="0" t="n">
        <f aca="false">$B$6+($B$7*(A298-$B$5))+($B$4/2)*((A298-$B$5)^2)</f>
        <v>-0.228080000000002</v>
      </c>
      <c r="C298" s="0" t="n">
        <f aca="false">$B$7+$B$4*(A298-$B$5)</f>
        <v>-6.28</v>
      </c>
    </row>
    <row r="299" customFormat="false" ht="12.75" hidden="false" customHeight="false" outlineLevel="0" collapsed="false">
      <c r="A299" s="0" t="n">
        <f aca="false">A298+$B$9</f>
        <v>0.574</v>
      </c>
      <c r="B299" s="0" t="n">
        <f aca="false">$B$6+($B$7*(A299-$B$5))+($B$4/2)*((A299-$B$5)^2)</f>
        <v>-0.240620000000003</v>
      </c>
      <c r="C299" s="0" t="n">
        <f aca="false">$B$7+$B$4*(A299-$B$5)</f>
        <v>-6.26</v>
      </c>
    </row>
    <row r="300" customFormat="false" ht="12.75" hidden="false" customHeight="false" outlineLevel="0" collapsed="false">
      <c r="A300" s="0" t="n">
        <f aca="false">A299+$B$9</f>
        <v>0.576</v>
      </c>
      <c r="B300" s="0" t="n">
        <f aca="false">$B$6+($B$7*(A300-$B$5))+($B$4/2)*((A300-$B$5)^2)</f>
        <v>-0.253120000000002</v>
      </c>
      <c r="C300" s="0" t="n">
        <f aca="false">$B$7+$B$4*(A300-$B$5)</f>
        <v>-6.24</v>
      </c>
    </row>
    <row r="301" customFormat="false" ht="12.75" hidden="false" customHeight="false" outlineLevel="0" collapsed="false">
      <c r="A301" s="0" t="n">
        <f aca="false">A300+$B$9</f>
        <v>0.578</v>
      </c>
      <c r="B301" s="0" t="n">
        <f aca="false">$B$6+($B$7*(A301-$B$5))+($B$4/2)*((A301-$B$5)^2)</f>
        <v>-0.265580000000003</v>
      </c>
      <c r="C301" s="0" t="n">
        <f aca="false">$B$7+$B$4*(A301-$B$5)</f>
        <v>-6.22</v>
      </c>
    </row>
    <row r="302" customFormat="false" ht="12.75" hidden="false" customHeight="false" outlineLevel="0" collapsed="false">
      <c r="A302" s="0" t="n">
        <f aca="false">A301+$B$9</f>
        <v>0.58</v>
      </c>
      <c r="B302" s="0" t="n">
        <f aca="false">$B$6+($B$7*(A302-$B$5))+($B$4/2)*((A302-$B$5)^2)</f>
        <v>-0.278000000000002</v>
      </c>
      <c r="C302" s="0" t="n">
        <f aca="false">$B$7+$B$4*(A302-$B$5)</f>
        <v>-6.2</v>
      </c>
    </row>
    <row r="303" customFormat="false" ht="12.75" hidden="false" customHeight="false" outlineLevel="0" collapsed="false">
      <c r="A303" s="0" t="n">
        <f aca="false">A302+$B$9</f>
        <v>0.582</v>
      </c>
      <c r="B303" s="0" t="n">
        <f aca="false">$B$6+($B$7*(A303-$B$5))+($B$4/2)*((A303-$B$5)^2)</f>
        <v>-0.290380000000003</v>
      </c>
      <c r="C303" s="0" t="n">
        <f aca="false">$B$7+$B$4*(A303-$B$5)</f>
        <v>-6.18</v>
      </c>
    </row>
    <row r="304" customFormat="false" ht="12.75" hidden="false" customHeight="false" outlineLevel="0" collapsed="false">
      <c r="A304" s="0" t="n">
        <f aca="false">A303+$B$9</f>
        <v>0.584</v>
      </c>
      <c r="B304" s="0" t="n">
        <f aca="false">$B$6+($B$7*(A304-$B$5))+($B$4/2)*((A304-$B$5)^2)</f>
        <v>-0.302720000000002</v>
      </c>
      <c r="C304" s="0" t="n">
        <f aca="false">$B$7+$B$4*(A304-$B$5)</f>
        <v>-6.16</v>
      </c>
    </row>
    <row r="305" customFormat="false" ht="12.75" hidden="false" customHeight="false" outlineLevel="0" collapsed="false">
      <c r="A305" s="0" t="n">
        <f aca="false">A304+$B$9</f>
        <v>0.586</v>
      </c>
      <c r="B305" s="0" t="n">
        <f aca="false">$B$6+($B$7*(A305-$B$5))+($B$4/2)*((A305-$B$5)^2)</f>
        <v>-0.315020000000003</v>
      </c>
      <c r="C305" s="0" t="n">
        <f aca="false">$B$7+$B$4*(A305-$B$5)</f>
        <v>-6.14</v>
      </c>
    </row>
    <row r="306" customFormat="false" ht="12.75" hidden="false" customHeight="false" outlineLevel="0" collapsed="false">
      <c r="A306" s="0" t="n">
        <f aca="false">A305+$B$9</f>
        <v>0.588</v>
      </c>
      <c r="B306" s="0" t="n">
        <f aca="false">$B$6+($B$7*(A306-$B$5))+($B$4/2)*((A306-$B$5)^2)</f>
        <v>-0.327280000000002</v>
      </c>
      <c r="C306" s="0" t="n">
        <f aca="false">$B$7+$B$4*(A306-$B$5)</f>
        <v>-6.12</v>
      </c>
    </row>
    <row r="307" customFormat="false" ht="12.75" hidden="false" customHeight="false" outlineLevel="0" collapsed="false">
      <c r="A307" s="0" t="n">
        <f aca="false">A306+$B$9</f>
        <v>0.59</v>
      </c>
      <c r="B307" s="0" t="n">
        <f aca="false">$B$6+($B$7*(A307-$B$5))+($B$4/2)*((A307-$B$5)^2)</f>
        <v>-0.339500000000003</v>
      </c>
      <c r="C307" s="0" t="n">
        <f aca="false">$B$7+$B$4*(A307-$B$5)</f>
        <v>-6.1</v>
      </c>
    </row>
    <row r="308" customFormat="false" ht="12.75" hidden="false" customHeight="false" outlineLevel="0" collapsed="false">
      <c r="A308" s="0" t="n">
        <f aca="false">A307+$B$9</f>
        <v>0.592</v>
      </c>
      <c r="B308" s="0" t="n">
        <f aca="false">$B$6+($B$7*(A308-$B$5))+($B$4/2)*((A308-$B$5)^2)</f>
        <v>-0.351680000000002</v>
      </c>
      <c r="C308" s="0" t="n">
        <f aca="false">$B$7+$B$4*(A308-$B$5)</f>
        <v>-6.08</v>
      </c>
    </row>
    <row r="309" customFormat="false" ht="12.75" hidden="false" customHeight="false" outlineLevel="0" collapsed="false">
      <c r="A309" s="0" t="n">
        <f aca="false">A308+$B$9</f>
        <v>0.594</v>
      </c>
      <c r="B309" s="0" t="n">
        <f aca="false">$B$6+($B$7*(A309-$B$5))+($B$4/2)*((A309-$B$5)^2)</f>
        <v>-0.363820000000003</v>
      </c>
      <c r="C309" s="0" t="n">
        <f aca="false">$B$7+$B$4*(A309-$B$5)</f>
        <v>-6.06</v>
      </c>
    </row>
    <row r="310" customFormat="false" ht="12.75" hidden="false" customHeight="false" outlineLevel="0" collapsed="false">
      <c r="A310" s="0" t="n">
        <f aca="false">A309+$B$9</f>
        <v>0.596</v>
      </c>
      <c r="B310" s="0" t="n">
        <f aca="false">$B$6+($B$7*(A310-$B$5))+($B$4/2)*((A310-$B$5)^2)</f>
        <v>-0.375920000000002</v>
      </c>
      <c r="C310" s="0" t="n">
        <f aca="false">$B$7+$B$4*(A310-$B$5)</f>
        <v>-6.04</v>
      </c>
    </row>
    <row r="311" customFormat="false" ht="12.75" hidden="false" customHeight="false" outlineLevel="0" collapsed="false">
      <c r="A311" s="0" t="n">
        <f aca="false">A310+$B$9</f>
        <v>0.598</v>
      </c>
      <c r="B311" s="0" t="n">
        <f aca="false">$B$6+($B$7*(A311-$B$5))+($B$4/2)*((A311-$B$5)^2)</f>
        <v>-0.387980000000003</v>
      </c>
      <c r="C311" s="0" t="n">
        <f aca="false">$B$7+$B$4*(A311-$B$5)</f>
        <v>-6.02</v>
      </c>
    </row>
    <row r="312" customFormat="false" ht="12.75" hidden="false" customHeight="false" outlineLevel="0" collapsed="false">
      <c r="A312" s="0" t="n">
        <f aca="false">A311+$B$9</f>
        <v>0.6</v>
      </c>
      <c r="B312" s="0" t="n">
        <f aca="false">$B$6+($B$7*(A312-$B$5))+($B$4/2)*((A312-$B$5)^2)</f>
        <v>-0.400000000000002</v>
      </c>
      <c r="C312" s="0" t="n">
        <f aca="false">$B$7+$B$4*(A312-$B$5)</f>
        <v>-6</v>
      </c>
    </row>
    <row r="313" customFormat="false" ht="12.75" hidden="false" customHeight="false" outlineLevel="0" collapsed="false">
      <c r="A313" s="0" t="n">
        <f aca="false">A312+$B$9</f>
        <v>0.602</v>
      </c>
      <c r="B313" s="0" t="n">
        <f aca="false">$B$6+($B$7*(A313-$B$5))+($B$4/2)*((A313-$B$5)^2)</f>
        <v>-0.411980000000003</v>
      </c>
      <c r="C313" s="0" t="n">
        <f aca="false">$B$7+$B$4*(A313-$B$5)</f>
        <v>-5.98</v>
      </c>
    </row>
    <row r="314" customFormat="false" ht="12.75" hidden="false" customHeight="false" outlineLevel="0" collapsed="false">
      <c r="A314" s="0" t="n">
        <f aca="false">A313+$B$9</f>
        <v>0.604</v>
      </c>
      <c r="B314" s="0" t="n">
        <f aca="false">$B$6+($B$7*(A314-$B$5))+($B$4/2)*((A314-$B$5)^2)</f>
        <v>-0.423920000000002</v>
      </c>
      <c r="C314" s="0" t="n">
        <f aca="false">$B$7+$B$4*(A314-$B$5)</f>
        <v>-5.96</v>
      </c>
    </row>
    <row r="315" customFormat="false" ht="12.75" hidden="false" customHeight="false" outlineLevel="0" collapsed="false">
      <c r="A315" s="0" t="n">
        <f aca="false">A314+$B$9</f>
        <v>0.606</v>
      </c>
      <c r="B315" s="0" t="n">
        <f aca="false">$B$6+($B$7*(A315-$B$5))+($B$4/2)*((A315-$B$5)^2)</f>
        <v>-0.435820000000003</v>
      </c>
      <c r="C315" s="0" t="n">
        <f aca="false">$B$7+$B$4*(A315-$B$5)</f>
        <v>-5.94</v>
      </c>
    </row>
    <row r="316" customFormat="false" ht="12.75" hidden="false" customHeight="false" outlineLevel="0" collapsed="false">
      <c r="A316" s="0" t="n">
        <f aca="false">A315+$B$9</f>
        <v>0.608</v>
      </c>
      <c r="B316" s="0" t="n">
        <f aca="false">$B$6+($B$7*(A316-$B$5))+($B$4/2)*((A316-$B$5)^2)</f>
        <v>-0.447680000000002</v>
      </c>
      <c r="C316" s="0" t="n">
        <f aca="false">$B$7+$B$4*(A316-$B$5)</f>
        <v>-5.92</v>
      </c>
    </row>
    <row r="317" customFormat="false" ht="12.75" hidden="false" customHeight="false" outlineLevel="0" collapsed="false">
      <c r="A317" s="0" t="n">
        <f aca="false">A316+$B$9</f>
        <v>0.61</v>
      </c>
      <c r="B317" s="0" t="n">
        <f aca="false">$B$6+($B$7*(A317-$B$5))+($B$4/2)*((A317-$B$5)^2)</f>
        <v>-0.459500000000003</v>
      </c>
      <c r="C317" s="0" t="n">
        <f aca="false">$B$7+$B$4*(A317-$B$5)</f>
        <v>-5.9</v>
      </c>
    </row>
    <row r="318" customFormat="false" ht="12.75" hidden="false" customHeight="false" outlineLevel="0" collapsed="false">
      <c r="A318" s="0" t="n">
        <f aca="false">A317+$B$9</f>
        <v>0.612</v>
      </c>
      <c r="B318" s="0" t="n">
        <f aca="false">$B$6+($B$7*(A318-$B$5))+($B$4/2)*((A318-$B$5)^2)</f>
        <v>-0.471280000000002</v>
      </c>
      <c r="C318" s="0" t="n">
        <f aca="false">$B$7+$B$4*(A318-$B$5)</f>
        <v>-5.88</v>
      </c>
    </row>
    <row r="319" customFormat="false" ht="12.75" hidden="false" customHeight="false" outlineLevel="0" collapsed="false">
      <c r="A319" s="0" t="n">
        <f aca="false">A318+$B$9</f>
        <v>0.614</v>
      </c>
      <c r="B319" s="0" t="n">
        <f aca="false">$B$6+($B$7*(A319-$B$5))+($B$4/2)*((A319-$B$5)^2)</f>
        <v>-0.483020000000003</v>
      </c>
      <c r="C319" s="0" t="n">
        <f aca="false">$B$7+$B$4*(A319-$B$5)</f>
        <v>-5.86</v>
      </c>
    </row>
    <row r="320" customFormat="false" ht="12.75" hidden="false" customHeight="false" outlineLevel="0" collapsed="false">
      <c r="A320" s="0" t="n">
        <f aca="false">A319+$B$9</f>
        <v>0.616</v>
      </c>
      <c r="B320" s="0" t="n">
        <f aca="false">$B$6+($B$7*(A320-$B$5))+($B$4/2)*((A320-$B$5)^2)</f>
        <v>-0.494720000000002</v>
      </c>
      <c r="C320" s="0" t="n">
        <f aca="false">$B$7+$B$4*(A320-$B$5)</f>
        <v>-5.84</v>
      </c>
    </row>
    <row r="321" customFormat="false" ht="12.75" hidden="false" customHeight="false" outlineLevel="0" collapsed="false">
      <c r="A321" s="0" t="n">
        <f aca="false">A320+$B$9</f>
        <v>0.618</v>
      </c>
      <c r="B321" s="0" t="n">
        <f aca="false">$B$6+($B$7*(A321-$B$5))+($B$4/2)*((A321-$B$5)^2)</f>
        <v>-0.506380000000003</v>
      </c>
      <c r="C321" s="0" t="n">
        <f aca="false">$B$7+$B$4*(A321-$B$5)</f>
        <v>-5.82</v>
      </c>
    </row>
    <row r="322" customFormat="false" ht="12.75" hidden="false" customHeight="false" outlineLevel="0" collapsed="false">
      <c r="A322" s="0" t="n">
        <f aca="false">A321+$B$9</f>
        <v>0.62</v>
      </c>
      <c r="B322" s="0" t="n">
        <f aca="false">$B$6+($B$7*(A322-$B$5))+($B$4/2)*((A322-$B$5)^2)</f>
        <v>-0.518000000000002</v>
      </c>
      <c r="C322" s="0" t="n">
        <f aca="false">$B$7+$B$4*(A322-$B$5)</f>
        <v>-5.8</v>
      </c>
    </row>
    <row r="323" customFormat="false" ht="12.75" hidden="false" customHeight="false" outlineLevel="0" collapsed="false">
      <c r="A323" s="0" t="n">
        <f aca="false">A322+$B$9</f>
        <v>0.622</v>
      </c>
      <c r="B323" s="0" t="n">
        <f aca="false">$B$6+($B$7*(A323-$B$5))+($B$4/2)*((A323-$B$5)^2)</f>
        <v>-0.529580000000003</v>
      </c>
      <c r="C323" s="0" t="n">
        <f aca="false">$B$7+$B$4*(A323-$B$5)</f>
        <v>-5.78</v>
      </c>
    </row>
    <row r="324" customFormat="false" ht="12.75" hidden="false" customHeight="false" outlineLevel="0" collapsed="false">
      <c r="A324" s="0" t="n">
        <f aca="false">A323+$B$9</f>
        <v>0.624</v>
      </c>
      <c r="B324" s="0" t="n">
        <f aca="false">$B$6+($B$7*(A324-$B$5))+($B$4/2)*((A324-$B$5)^2)</f>
        <v>-0.541120000000002</v>
      </c>
      <c r="C324" s="0" t="n">
        <f aca="false">$B$7+$B$4*(A324-$B$5)</f>
        <v>-5.76</v>
      </c>
    </row>
    <row r="325" customFormat="false" ht="12.75" hidden="false" customHeight="false" outlineLevel="0" collapsed="false">
      <c r="A325" s="0" t="n">
        <f aca="false">A324+$B$9</f>
        <v>0.626</v>
      </c>
      <c r="B325" s="0" t="n">
        <f aca="false">$B$6+($B$7*(A325-$B$5))+($B$4/2)*((A325-$B$5)^2)</f>
        <v>-0.552620000000003</v>
      </c>
      <c r="C325" s="0" t="n">
        <f aca="false">$B$7+$B$4*(A325-$B$5)</f>
        <v>-5.74</v>
      </c>
    </row>
    <row r="326" customFormat="false" ht="12.75" hidden="false" customHeight="false" outlineLevel="0" collapsed="false">
      <c r="A326" s="0" t="n">
        <f aca="false">A325+$B$9</f>
        <v>0.628</v>
      </c>
      <c r="B326" s="0" t="n">
        <f aca="false">$B$6+($B$7*(A326-$B$5))+($B$4/2)*((A326-$B$5)^2)</f>
        <v>-0.564080000000002</v>
      </c>
      <c r="C326" s="0" t="n">
        <f aca="false">$B$7+$B$4*(A326-$B$5)</f>
        <v>-5.72</v>
      </c>
    </row>
    <row r="327" customFormat="false" ht="12.75" hidden="false" customHeight="false" outlineLevel="0" collapsed="false">
      <c r="A327" s="0" t="n">
        <f aca="false">A326+$B$9</f>
        <v>0.63</v>
      </c>
      <c r="B327" s="0" t="n">
        <f aca="false">$B$6+($B$7*(A327-$B$5))+($B$4/2)*((A327-$B$5)^2)</f>
        <v>-0.575500000000003</v>
      </c>
      <c r="C327" s="0" t="n">
        <f aca="false">$B$7+$B$4*(A327-$B$5)</f>
        <v>-5.7</v>
      </c>
    </row>
    <row r="328" customFormat="false" ht="12.75" hidden="false" customHeight="false" outlineLevel="0" collapsed="false">
      <c r="A328" s="0" t="n">
        <f aca="false">A327+$B$9</f>
        <v>0.632000000000001</v>
      </c>
      <c r="B328" s="0" t="n">
        <f aca="false">$B$6+($B$7*(A328-$B$5))+($B$4/2)*((A328-$B$5)^2)</f>
        <v>-0.586880000000002</v>
      </c>
      <c r="C328" s="0" t="n">
        <f aca="false">$B$7+$B$4*(A328-$B$5)</f>
        <v>-5.68</v>
      </c>
    </row>
    <row r="329" customFormat="false" ht="12.75" hidden="false" customHeight="false" outlineLevel="0" collapsed="false">
      <c r="A329" s="0" t="n">
        <f aca="false">A328+$B$9</f>
        <v>0.634000000000001</v>
      </c>
      <c r="B329" s="0" t="n">
        <f aca="false">$B$6+($B$7*(A329-$B$5))+($B$4/2)*((A329-$B$5)^2)</f>
        <v>-0.598220000000003</v>
      </c>
      <c r="C329" s="0" t="n">
        <f aca="false">$B$7+$B$4*(A329-$B$5)</f>
        <v>-5.66</v>
      </c>
    </row>
    <row r="330" customFormat="false" ht="12.75" hidden="false" customHeight="false" outlineLevel="0" collapsed="false">
      <c r="A330" s="0" t="n">
        <f aca="false">A329+$B$9</f>
        <v>0.636000000000001</v>
      </c>
      <c r="B330" s="0" t="n">
        <f aca="false">$B$6+($B$7*(A330-$B$5))+($B$4/2)*((A330-$B$5)^2)</f>
        <v>-0.609520000000002</v>
      </c>
      <c r="C330" s="0" t="n">
        <f aca="false">$B$7+$B$4*(A330-$B$5)</f>
        <v>-5.64</v>
      </c>
    </row>
    <row r="331" customFormat="false" ht="12.75" hidden="false" customHeight="false" outlineLevel="0" collapsed="false">
      <c r="A331" s="0" t="n">
        <f aca="false">A330+$B$9</f>
        <v>0.638000000000001</v>
      </c>
      <c r="B331" s="0" t="n">
        <f aca="false">$B$6+($B$7*(A331-$B$5))+($B$4/2)*((A331-$B$5)^2)</f>
        <v>-0.620780000000003</v>
      </c>
      <c r="C331" s="0" t="n">
        <f aca="false">$B$7+$B$4*(A331-$B$5)</f>
        <v>-5.62</v>
      </c>
    </row>
    <row r="332" customFormat="false" ht="12.75" hidden="false" customHeight="false" outlineLevel="0" collapsed="false">
      <c r="A332" s="0" t="n">
        <f aca="false">A331+$B$9</f>
        <v>0.640000000000001</v>
      </c>
      <c r="B332" s="0" t="n">
        <f aca="false">$B$6+($B$7*(A332-$B$5))+($B$4/2)*((A332-$B$5)^2)</f>
        <v>-0.632000000000002</v>
      </c>
      <c r="C332" s="0" t="n">
        <f aca="false">$B$7+$B$4*(A332-$B$5)</f>
        <v>-5.6</v>
      </c>
    </row>
    <row r="333" customFormat="false" ht="12.75" hidden="false" customHeight="false" outlineLevel="0" collapsed="false">
      <c r="A333" s="0" t="n">
        <f aca="false">A332+$B$9</f>
        <v>0.642000000000001</v>
      </c>
      <c r="B333" s="0" t="n">
        <f aca="false">$B$6+($B$7*(A333-$B$5))+($B$4/2)*((A333-$B$5)^2)</f>
        <v>-0.643180000000003</v>
      </c>
      <c r="C333" s="0" t="n">
        <f aca="false">$B$7+$B$4*(A333-$B$5)</f>
        <v>-5.58</v>
      </c>
    </row>
    <row r="334" customFormat="false" ht="12.75" hidden="false" customHeight="false" outlineLevel="0" collapsed="false">
      <c r="A334" s="0" t="n">
        <f aca="false">A333+$B$9</f>
        <v>0.644000000000001</v>
      </c>
      <c r="B334" s="0" t="n">
        <f aca="false">$B$6+($B$7*(A334-$B$5))+($B$4/2)*((A334-$B$5)^2)</f>
        <v>-0.654320000000002</v>
      </c>
      <c r="C334" s="0" t="n">
        <f aca="false">$B$7+$B$4*(A334-$B$5)</f>
        <v>-5.56</v>
      </c>
    </row>
    <row r="335" customFormat="false" ht="12.75" hidden="false" customHeight="false" outlineLevel="0" collapsed="false">
      <c r="A335" s="0" t="n">
        <f aca="false">A334+$B$9</f>
        <v>0.646000000000001</v>
      </c>
      <c r="B335" s="0" t="n">
        <f aca="false">$B$6+($B$7*(A335-$B$5))+($B$4/2)*((A335-$B$5)^2)</f>
        <v>-0.665420000000003</v>
      </c>
      <c r="C335" s="0" t="n">
        <f aca="false">$B$7+$B$4*(A335-$B$5)</f>
        <v>-5.54</v>
      </c>
    </row>
    <row r="336" customFormat="false" ht="12.75" hidden="false" customHeight="false" outlineLevel="0" collapsed="false">
      <c r="A336" s="0" t="n">
        <f aca="false">A335+$B$9</f>
        <v>0.648000000000001</v>
      </c>
      <c r="B336" s="0" t="n">
        <f aca="false">$B$6+($B$7*(A336-$B$5))+($B$4/2)*((A336-$B$5)^2)</f>
        <v>-0.676480000000002</v>
      </c>
      <c r="C336" s="0" t="n">
        <f aca="false">$B$7+$B$4*(A336-$B$5)</f>
        <v>-5.52</v>
      </c>
    </row>
    <row r="337" customFormat="false" ht="12.75" hidden="false" customHeight="false" outlineLevel="0" collapsed="false">
      <c r="A337" s="0" t="n">
        <f aca="false">A336+$B$9</f>
        <v>0.650000000000001</v>
      </c>
      <c r="B337" s="0" t="n">
        <f aca="false">$B$6+($B$7*(A337-$B$5))+($B$4/2)*((A337-$B$5)^2)</f>
        <v>-0.687500000000003</v>
      </c>
      <c r="C337" s="0" t="n">
        <f aca="false">$B$7+$B$4*(A337-$B$5)</f>
        <v>-5.5</v>
      </c>
    </row>
    <row r="338" customFormat="false" ht="12.75" hidden="false" customHeight="false" outlineLevel="0" collapsed="false">
      <c r="A338" s="0" t="n">
        <f aca="false">A337+$B$9</f>
        <v>0.652000000000001</v>
      </c>
      <c r="B338" s="0" t="n">
        <f aca="false">$B$6+($B$7*(A338-$B$5))+($B$4/2)*((A338-$B$5)^2)</f>
        <v>-0.698480000000002</v>
      </c>
      <c r="C338" s="0" t="n">
        <f aca="false">$B$7+$B$4*(A338-$B$5)</f>
        <v>-5.48</v>
      </c>
    </row>
    <row r="339" customFormat="false" ht="12.75" hidden="false" customHeight="false" outlineLevel="0" collapsed="false">
      <c r="A339" s="0" t="n">
        <f aca="false">A338+$B$9</f>
        <v>0.654000000000001</v>
      </c>
      <c r="B339" s="0" t="n">
        <f aca="false">$B$6+($B$7*(A339-$B$5))+($B$4/2)*((A339-$B$5)^2)</f>
        <v>-0.709420000000003</v>
      </c>
      <c r="C339" s="0" t="n">
        <f aca="false">$B$7+$B$4*(A339-$B$5)</f>
        <v>-5.46</v>
      </c>
    </row>
    <row r="340" customFormat="false" ht="12.75" hidden="false" customHeight="false" outlineLevel="0" collapsed="false">
      <c r="A340" s="0" t="n">
        <f aca="false">A339+$B$9</f>
        <v>0.656000000000001</v>
      </c>
      <c r="B340" s="0" t="n">
        <f aca="false">$B$6+($B$7*(A340-$B$5))+($B$4/2)*((A340-$B$5)^2)</f>
        <v>-0.720320000000002</v>
      </c>
      <c r="C340" s="0" t="n">
        <f aca="false">$B$7+$B$4*(A340-$B$5)</f>
        <v>-5.44</v>
      </c>
    </row>
    <row r="341" customFormat="false" ht="12.75" hidden="false" customHeight="false" outlineLevel="0" collapsed="false">
      <c r="A341" s="0" t="n">
        <f aca="false">A340+$B$9</f>
        <v>0.658000000000001</v>
      </c>
      <c r="B341" s="0" t="n">
        <f aca="false">$B$6+($B$7*(A341-$B$5))+($B$4/2)*((A341-$B$5)^2)</f>
        <v>-0.731180000000003</v>
      </c>
      <c r="C341" s="0" t="n">
        <f aca="false">$B$7+$B$4*(A341-$B$5)</f>
        <v>-5.42</v>
      </c>
    </row>
    <row r="342" customFormat="false" ht="12.75" hidden="false" customHeight="false" outlineLevel="0" collapsed="false">
      <c r="A342" s="0" t="n">
        <f aca="false">A341+$B$9</f>
        <v>0.660000000000001</v>
      </c>
      <c r="B342" s="0" t="n">
        <f aca="false">$B$6+($B$7*(A342-$B$5))+($B$4/2)*((A342-$B$5)^2)</f>
        <v>-0.742000000000002</v>
      </c>
      <c r="C342" s="0" t="n">
        <f aca="false">$B$7+$B$4*(A342-$B$5)</f>
        <v>-5.4</v>
      </c>
    </row>
    <row r="343" customFormat="false" ht="12.75" hidden="false" customHeight="false" outlineLevel="0" collapsed="false">
      <c r="A343" s="0" t="n">
        <f aca="false">A342+$B$9</f>
        <v>0.662000000000001</v>
      </c>
      <c r="B343" s="0" t="n">
        <f aca="false">$B$6+($B$7*(A343-$B$5))+($B$4/2)*((A343-$B$5)^2)</f>
        <v>-0.752780000000003</v>
      </c>
      <c r="C343" s="0" t="n">
        <f aca="false">$B$7+$B$4*(A343-$B$5)</f>
        <v>-5.38</v>
      </c>
    </row>
    <row r="344" customFormat="false" ht="12.75" hidden="false" customHeight="false" outlineLevel="0" collapsed="false">
      <c r="A344" s="0" t="n">
        <f aca="false">A343+$B$9</f>
        <v>0.664000000000001</v>
      </c>
      <c r="B344" s="0" t="n">
        <f aca="false">$B$6+($B$7*(A344-$B$5))+($B$4/2)*((A344-$B$5)^2)</f>
        <v>-0.763520000000002</v>
      </c>
      <c r="C344" s="0" t="n">
        <f aca="false">$B$7+$B$4*(A344-$B$5)</f>
        <v>-5.36</v>
      </c>
    </row>
    <row r="345" customFormat="false" ht="12.75" hidden="false" customHeight="false" outlineLevel="0" collapsed="false">
      <c r="A345" s="0" t="n">
        <f aca="false">A344+$B$9</f>
        <v>0.666000000000001</v>
      </c>
      <c r="B345" s="0" t="n">
        <f aca="false">$B$6+($B$7*(A345-$B$5))+($B$4/2)*((A345-$B$5)^2)</f>
        <v>-0.774220000000003</v>
      </c>
      <c r="C345" s="0" t="n">
        <f aca="false">$B$7+$B$4*(A345-$B$5)</f>
        <v>-5.34</v>
      </c>
    </row>
    <row r="346" customFormat="false" ht="12.75" hidden="false" customHeight="false" outlineLevel="0" collapsed="false">
      <c r="A346" s="0" t="n">
        <f aca="false">A345+$B$9</f>
        <v>0.668000000000001</v>
      </c>
      <c r="B346" s="0" t="n">
        <f aca="false">$B$6+($B$7*(A346-$B$5))+($B$4/2)*((A346-$B$5)^2)</f>
        <v>-0.784880000000002</v>
      </c>
      <c r="C346" s="0" t="n">
        <f aca="false">$B$7+$B$4*(A346-$B$5)</f>
        <v>-5.32</v>
      </c>
    </row>
    <row r="347" customFormat="false" ht="12.75" hidden="false" customHeight="false" outlineLevel="0" collapsed="false">
      <c r="A347" s="0" t="n">
        <f aca="false">A346+$B$9</f>
        <v>0.670000000000001</v>
      </c>
      <c r="B347" s="0" t="n">
        <f aca="false">$B$6+($B$7*(A347-$B$5))+($B$4/2)*((A347-$B$5)^2)</f>
        <v>-0.795500000000003</v>
      </c>
      <c r="C347" s="0" t="n">
        <f aca="false">$B$7+$B$4*(A347-$B$5)</f>
        <v>-5.3</v>
      </c>
    </row>
    <row r="348" customFormat="false" ht="12.75" hidden="false" customHeight="false" outlineLevel="0" collapsed="false">
      <c r="A348" s="0" t="n">
        <f aca="false">A347+$B$9</f>
        <v>0.672000000000001</v>
      </c>
      <c r="B348" s="0" t="n">
        <f aca="false">$B$6+($B$7*(A348-$B$5))+($B$4/2)*((A348-$B$5)^2)</f>
        <v>-0.806080000000002</v>
      </c>
      <c r="C348" s="0" t="n">
        <f aca="false">$B$7+$B$4*(A348-$B$5)</f>
        <v>-5.28</v>
      </c>
    </row>
    <row r="349" customFormat="false" ht="12.75" hidden="false" customHeight="false" outlineLevel="0" collapsed="false">
      <c r="A349" s="0" t="n">
        <f aca="false">A348+$B$9</f>
        <v>0.674000000000001</v>
      </c>
      <c r="B349" s="0" t="n">
        <f aca="false">$B$6+($B$7*(A349-$B$5))+($B$4/2)*((A349-$B$5)^2)</f>
        <v>-0.816620000000003</v>
      </c>
      <c r="C349" s="0" t="n">
        <f aca="false">$B$7+$B$4*(A349-$B$5)</f>
        <v>-5.26</v>
      </c>
    </row>
    <row r="350" customFormat="false" ht="12.75" hidden="false" customHeight="false" outlineLevel="0" collapsed="false">
      <c r="A350" s="0" t="n">
        <f aca="false">A349+$B$9</f>
        <v>0.676000000000001</v>
      </c>
      <c r="B350" s="0" t="n">
        <f aca="false">$B$6+($B$7*(A350-$B$5))+($B$4/2)*((A350-$B$5)^2)</f>
        <v>-0.827120000000002</v>
      </c>
      <c r="C350" s="0" t="n">
        <f aca="false">$B$7+$B$4*(A350-$B$5)</f>
        <v>-5.24</v>
      </c>
    </row>
    <row r="351" customFormat="false" ht="12.75" hidden="false" customHeight="false" outlineLevel="0" collapsed="false">
      <c r="A351" s="0" t="n">
        <f aca="false">A350+$B$9</f>
        <v>0.678000000000001</v>
      </c>
      <c r="B351" s="0" t="n">
        <f aca="false">$B$6+($B$7*(A351-$B$5))+($B$4/2)*((A351-$B$5)^2)</f>
        <v>-0.837580000000003</v>
      </c>
      <c r="C351" s="0" t="n">
        <f aca="false">$B$7+$B$4*(A351-$B$5)</f>
        <v>-5.22</v>
      </c>
    </row>
    <row r="352" customFormat="false" ht="12.75" hidden="false" customHeight="false" outlineLevel="0" collapsed="false">
      <c r="A352" s="0" t="n">
        <f aca="false">A351+$B$9</f>
        <v>0.680000000000001</v>
      </c>
      <c r="B352" s="0" t="n">
        <f aca="false">$B$6+($B$7*(A352-$B$5))+($B$4/2)*((A352-$B$5)^2)</f>
        <v>-0.848000000000002</v>
      </c>
      <c r="C352" s="0" t="n">
        <f aca="false">$B$7+$B$4*(A352-$B$5)</f>
        <v>-5.2</v>
      </c>
    </row>
    <row r="353" customFormat="false" ht="12.75" hidden="false" customHeight="false" outlineLevel="0" collapsed="false">
      <c r="A353" s="0" t="n">
        <f aca="false">A352+$B$9</f>
        <v>0.682000000000001</v>
      </c>
      <c r="B353" s="0" t="n">
        <f aca="false">$B$6+($B$7*(A353-$B$5))+($B$4/2)*((A353-$B$5)^2)</f>
        <v>-0.858380000000003</v>
      </c>
      <c r="C353" s="0" t="n">
        <f aca="false">$B$7+$B$4*(A353-$B$5)</f>
        <v>-5.18</v>
      </c>
    </row>
    <row r="354" customFormat="false" ht="12.75" hidden="false" customHeight="false" outlineLevel="0" collapsed="false">
      <c r="A354" s="0" t="n">
        <f aca="false">A353+$B$9</f>
        <v>0.684000000000001</v>
      </c>
      <c r="B354" s="0" t="n">
        <f aca="false">$B$6+($B$7*(A354-$B$5))+($B$4/2)*((A354-$B$5)^2)</f>
        <v>-0.868720000000002</v>
      </c>
      <c r="C354" s="0" t="n">
        <f aca="false">$B$7+$B$4*(A354-$B$5)</f>
        <v>-5.16</v>
      </c>
    </row>
    <row r="355" customFormat="false" ht="12.75" hidden="false" customHeight="false" outlineLevel="0" collapsed="false">
      <c r="A355" s="0" t="n">
        <f aca="false">A354+$B$9</f>
        <v>0.686000000000001</v>
      </c>
      <c r="B355" s="0" t="n">
        <f aca="false">$B$6+($B$7*(A355-$B$5))+($B$4/2)*((A355-$B$5)^2)</f>
        <v>-0.879020000000003</v>
      </c>
      <c r="C355" s="0" t="n">
        <f aca="false">$B$7+$B$4*(A355-$B$5)</f>
        <v>-5.14</v>
      </c>
    </row>
    <row r="356" customFormat="false" ht="12.75" hidden="false" customHeight="false" outlineLevel="0" collapsed="false">
      <c r="A356" s="0" t="n">
        <f aca="false">A355+$B$9</f>
        <v>0.688000000000001</v>
      </c>
      <c r="B356" s="0" t="n">
        <f aca="false">$B$6+($B$7*(A356-$B$5))+($B$4/2)*((A356-$B$5)^2)</f>
        <v>-0.889280000000002</v>
      </c>
      <c r="C356" s="0" t="n">
        <f aca="false">$B$7+$B$4*(A356-$B$5)</f>
        <v>-5.12</v>
      </c>
    </row>
    <row r="357" customFormat="false" ht="12.75" hidden="false" customHeight="false" outlineLevel="0" collapsed="false">
      <c r="A357" s="0" t="n">
        <f aca="false">A356+$B$9</f>
        <v>0.690000000000001</v>
      </c>
      <c r="B357" s="0" t="n">
        <f aca="false">$B$6+($B$7*(A357-$B$5))+($B$4/2)*((A357-$B$5)^2)</f>
        <v>-0.899500000000003</v>
      </c>
      <c r="C357" s="0" t="n">
        <f aca="false">$B$7+$B$4*(A357-$B$5)</f>
        <v>-5.1</v>
      </c>
    </row>
    <row r="358" customFormat="false" ht="12.75" hidden="false" customHeight="false" outlineLevel="0" collapsed="false">
      <c r="A358" s="0" t="n">
        <f aca="false">A357+$B$9</f>
        <v>0.692000000000001</v>
      </c>
      <c r="B358" s="0" t="n">
        <f aca="false">$B$6+($B$7*(A358-$B$5))+($B$4/2)*((A358-$B$5)^2)</f>
        <v>-0.909680000000002</v>
      </c>
      <c r="C358" s="0" t="n">
        <f aca="false">$B$7+$B$4*(A358-$B$5)</f>
        <v>-5.08</v>
      </c>
    </row>
    <row r="359" customFormat="false" ht="12.75" hidden="false" customHeight="false" outlineLevel="0" collapsed="false">
      <c r="A359" s="0" t="n">
        <f aca="false">A358+$B$9</f>
        <v>0.694000000000001</v>
      </c>
      <c r="B359" s="0" t="n">
        <f aca="false">$B$6+($B$7*(A359-$B$5))+($B$4/2)*((A359-$B$5)^2)</f>
        <v>-0.919820000000003</v>
      </c>
      <c r="C359" s="0" t="n">
        <f aca="false">$B$7+$B$4*(A359-$B$5)</f>
        <v>-5.06</v>
      </c>
    </row>
    <row r="360" customFormat="false" ht="12.75" hidden="false" customHeight="false" outlineLevel="0" collapsed="false">
      <c r="A360" s="0" t="n">
        <f aca="false">A359+$B$9</f>
        <v>0.696000000000001</v>
      </c>
      <c r="B360" s="0" t="n">
        <f aca="false">$B$6+($B$7*(A360-$B$5))+($B$4/2)*((A360-$B$5)^2)</f>
        <v>-0.929920000000002</v>
      </c>
      <c r="C360" s="0" t="n">
        <f aca="false">$B$7+$B$4*(A360-$B$5)</f>
        <v>-5.04</v>
      </c>
    </row>
    <row r="361" customFormat="false" ht="12.75" hidden="false" customHeight="false" outlineLevel="0" collapsed="false">
      <c r="A361" s="0" t="n">
        <f aca="false">A360+$B$9</f>
        <v>0.698000000000001</v>
      </c>
      <c r="B361" s="0" t="n">
        <f aca="false">$B$6+($B$7*(A361-$B$5))+($B$4/2)*((A361-$B$5)^2)</f>
        <v>-0.939980000000003</v>
      </c>
      <c r="C361" s="0" t="n">
        <f aca="false">$B$7+$B$4*(A361-$B$5)</f>
        <v>-5.02</v>
      </c>
    </row>
    <row r="362" customFormat="false" ht="12.75" hidden="false" customHeight="false" outlineLevel="0" collapsed="false">
      <c r="A362" s="0" t="n">
        <f aca="false">A361+$B$9</f>
        <v>0.700000000000001</v>
      </c>
      <c r="B362" s="0" t="n">
        <f aca="false">$B$6+($B$7*(A362-$B$5))+($B$4/2)*((A362-$B$5)^2)</f>
        <v>-0.950000000000002</v>
      </c>
      <c r="C362" s="0" t="n">
        <f aca="false">$B$7+$B$4*(A362-$B$5)</f>
        <v>-5</v>
      </c>
    </row>
    <row r="363" customFormat="false" ht="12.75" hidden="false" customHeight="false" outlineLevel="0" collapsed="false">
      <c r="A363" s="0" t="n">
        <f aca="false">A362+$B$9</f>
        <v>0.702000000000001</v>
      </c>
      <c r="B363" s="0" t="n">
        <f aca="false">$B$6+($B$7*(A363-$B$5))+($B$4/2)*((A363-$B$5)^2)</f>
        <v>-0.959980000000003</v>
      </c>
      <c r="C363" s="0" t="n">
        <f aca="false">$B$7+$B$4*(A363-$B$5)</f>
        <v>-4.98</v>
      </c>
    </row>
    <row r="364" customFormat="false" ht="12.75" hidden="false" customHeight="false" outlineLevel="0" collapsed="false">
      <c r="A364" s="0" t="n">
        <f aca="false">A363+$B$9</f>
        <v>0.704000000000001</v>
      </c>
      <c r="B364" s="0" t="n">
        <f aca="false">$B$6+($B$7*(A364-$B$5))+($B$4/2)*((A364-$B$5)^2)</f>
        <v>-0.969920000000002</v>
      </c>
      <c r="C364" s="0" t="n">
        <f aca="false">$B$7+$B$4*(A364-$B$5)</f>
        <v>-4.96</v>
      </c>
    </row>
    <row r="365" customFormat="false" ht="12.75" hidden="false" customHeight="false" outlineLevel="0" collapsed="false">
      <c r="A365" s="0" t="n">
        <f aca="false">A364+$B$9</f>
        <v>0.706000000000001</v>
      </c>
      <c r="B365" s="0" t="n">
        <f aca="false">$B$6+($B$7*(A365-$B$5))+($B$4/2)*((A365-$B$5)^2)</f>
        <v>-0.979820000000003</v>
      </c>
      <c r="C365" s="0" t="n">
        <f aca="false">$B$7+$B$4*(A365-$B$5)</f>
        <v>-4.94</v>
      </c>
    </row>
    <row r="366" customFormat="false" ht="12.75" hidden="false" customHeight="false" outlineLevel="0" collapsed="false">
      <c r="A366" s="0" t="n">
        <f aca="false">A365+$B$9</f>
        <v>0.708000000000001</v>
      </c>
      <c r="B366" s="0" t="n">
        <f aca="false">$B$6+($B$7*(A366-$B$5))+($B$4/2)*((A366-$B$5)^2)</f>
        <v>-0.989680000000002</v>
      </c>
      <c r="C366" s="0" t="n">
        <f aca="false">$B$7+$B$4*(A366-$B$5)</f>
        <v>-4.92</v>
      </c>
    </row>
    <row r="367" customFormat="false" ht="12.75" hidden="false" customHeight="false" outlineLevel="0" collapsed="false">
      <c r="A367" s="0" t="n">
        <f aca="false">A366+$B$9</f>
        <v>0.710000000000001</v>
      </c>
      <c r="B367" s="0" t="n">
        <f aca="false">$B$6+($B$7*(A367-$B$5))+($B$4/2)*((A367-$B$5)^2)</f>
        <v>-0.999500000000003</v>
      </c>
      <c r="C367" s="0" t="n">
        <f aca="false">$B$7+$B$4*(A367-$B$5)</f>
        <v>-4.9</v>
      </c>
    </row>
    <row r="368" customFormat="false" ht="12.75" hidden="false" customHeight="false" outlineLevel="0" collapsed="false">
      <c r="A368" s="0" t="n">
        <f aca="false">A367+$B$9</f>
        <v>0.712000000000001</v>
      </c>
      <c r="B368" s="0" t="n">
        <f aca="false">$B$6+($B$7*(A368-$B$5))+($B$4/2)*((A368-$B$5)^2)</f>
        <v>-1.00928</v>
      </c>
      <c r="C368" s="0" t="n">
        <f aca="false">$B$7+$B$4*(A368-$B$5)</f>
        <v>-4.88</v>
      </c>
    </row>
    <row r="369" customFormat="false" ht="12.75" hidden="false" customHeight="false" outlineLevel="0" collapsed="false">
      <c r="A369" s="0" t="n">
        <f aca="false">A368+$B$9</f>
        <v>0.714000000000001</v>
      </c>
      <c r="B369" s="0" t="n">
        <f aca="false">$B$6+($B$7*(A369-$B$5))+($B$4/2)*((A369-$B$5)^2)</f>
        <v>-1.01902</v>
      </c>
      <c r="C369" s="0" t="n">
        <f aca="false">$B$7+$B$4*(A369-$B$5)</f>
        <v>-4.86</v>
      </c>
    </row>
    <row r="370" customFormat="false" ht="12.75" hidden="false" customHeight="false" outlineLevel="0" collapsed="false">
      <c r="A370" s="0" t="n">
        <f aca="false">A369+$B$9</f>
        <v>0.716000000000001</v>
      </c>
      <c r="B370" s="0" t="n">
        <f aca="false">$B$6+($B$7*(A370-$B$5))+($B$4/2)*((A370-$B$5)^2)</f>
        <v>-1.02872</v>
      </c>
      <c r="C370" s="0" t="n">
        <f aca="false">$B$7+$B$4*(A370-$B$5)</f>
        <v>-4.83999999999999</v>
      </c>
    </row>
    <row r="371" customFormat="false" ht="12.75" hidden="false" customHeight="false" outlineLevel="0" collapsed="false">
      <c r="A371" s="0" t="n">
        <f aca="false">A370+$B$9</f>
        <v>0.718000000000001</v>
      </c>
      <c r="B371" s="0" t="n">
        <f aca="false">$B$6+($B$7*(A371-$B$5))+($B$4/2)*((A371-$B$5)^2)</f>
        <v>-1.03838</v>
      </c>
      <c r="C371" s="0" t="n">
        <f aca="false">$B$7+$B$4*(A371-$B$5)</f>
        <v>-4.82</v>
      </c>
    </row>
    <row r="372" customFormat="false" ht="12.75" hidden="false" customHeight="false" outlineLevel="0" collapsed="false">
      <c r="A372" s="0" t="n">
        <f aca="false">A371+$B$9</f>
        <v>0.720000000000001</v>
      </c>
      <c r="B372" s="0" t="n">
        <f aca="false">$B$6+($B$7*(A372-$B$5))+($B$4/2)*((A372-$B$5)^2)</f>
        <v>-1.048</v>
      </c>
      <c r="C372" s="0" t="n">
        <f aca="false">$B$7+$B$4*(A372-$B$5)</f>
        <v>-4.79999999999999</v>
      </c>
    </row>
    <row r="373" customFormat="false" ht="12.75" hidden="false" customHeight="false" outlineLevel="0" collapsed="false">
      <c r="A373" s="0" t="n">
        <f aca="false">A372+$B$9</f>
        <v>0.722000000000001</v>
      </c>
      <c r="B373" s="0" t="n">
        <f aca="false">$B$6+($B$7*(A373-$B$5))+($B$4/2)*((A373-$B$5)^2)</f>
        <v>-1.05758</v>
      </c>
      <c r="C373" s="0" t="n">
        <f aca="false">$B$7+$B$4*(A373-$B$5)</f>
        <v>-4.78</v>
      </c>
    </row>
    <row r="374" customFormat="false" ht="12.75" hidden="false" customHeight="false" outlineLevel="0" collapsed="false">
      <c r="A374" s="0" t="n">
        <f aca="false">A373+$B$9</f>
        <v>0.724000000000001</v>
      </c>
      <c r="B374" s="0" t="n">
        <f aca="false">$B$6+($B$7*(A374-$B$5))+($B$4/2)*((A374-$B$5)^2)</f>
        <v>-1.06712</v>
      </c>
      <c r="C374" s="0" t="n">
        <f aca="false">$B$7+$B$4*(A374-$B$5)</f>
        <v>-4.75999999999999</v>
      </c>
    </row>
    <row r="375" customFormat="false" ht="12.75" hidden="false" customHeight="false" outlineLevel="0" collapsed="false">
      <c r="A375" s="0" t="n">
        <f aca="false">A374+$B$9</f>
        <v>0.726000000000001</v>
      </c>
      <c r="B375" s="0" t="n">
        <f aca="false">$B$6+($B$7*(A375-$B$5))+($B$4/2)*((A375-$B$5)^2)</f>
        <v>-1.07662</v>
      </c>
      <c r="C375" s="0" t="n">
        <f aca="false">$B$7+$B$4*(A375-$B$5)</f>
        <v>-4.74</v>
      </c>
    </row>
    <row r="376" customFormat="false" ht="12.75" hidden="false" customHeight="false" outlineLevel="0" collapsed="false">
      <c r="A376" s="0" t="n">
        <f aca="false">A375+$B$9</f>
        <v>0.728000000000001</v>
      </c>
      <c r="B376" s="0" t="n">
        <f aca="false">$B$6+($B$7*(A376-$B$5))+($B$4/2)*((A376-$B$5)^2)</f>
        <v>-1.08608</v>
      </c>
      <c r="C376" s="0" t="n">
        <f aca="false">$B$7+$B$4*(A376-$B$5)</f>
        <v>-4.71999999999999</v>
      </c>
    </row>
    <row r="377" customFormat="false" ht="12.75" hidden="false" customHeight="false" outlineLevel="0" collapsed="false">
      <c r="A377" s="0" t="n">
        <f aca="false">A376+$B$9</f>
        <v>0.730000000000001</v>
      </c>
      <c r="B377" s="0" t="n">
        <f aca="false">$B$6+($B$7*(A377-$B$5))+($B$4/2)*((A377-$B$5)^2)</f>
        <v>-1.0955</v>
      </c>
      <c r="C377" s="0" t="n">
        <f aca="false">$B$7+$B$4*(A377-$B$5)</f>
        <v>-4.7</v>
      </c>
    </row>
    <row r="378" customFormat="false" ht="12.75" hidden="false" customHeight="false" outlineLevel="0" collapsed="false">
      <c r="A378" s="0" t="n">
        <f aca="false">A377+$B$9</f>
        <v>0.732000000000001</v>
      </c>
      <c r="B378" s="0" t="n">
        <f aca="false">$B$6+($B$7*(A378-$B$5))+($B$4/2)*((A378-$B$5)^2)</f>
        <v>-1.10488</v>
      </c>
      <c r="C378" s="0" t="n">
        <f aca="false">$B$7+$B$4*(A378-$B$5)</f>
        <v>-4.67999999999999</v>
      </c>
    </row>
    <row r="379" customFormat="false" ht="12.75" hidden="false" customHeight="false" outlineLevel="0" collapsed="false">
      <c r="A379" s="0" t="n">
        <f aca="false">A378+$B$9</f>
        <v>0.734000000000001</v>
      </c>
      <c r="B379" s="0" t="n">
        <f aca="false">$B$6+($B$7*(A379-$B$5))+($B$4/2)*((A379-$B$5)^2)</f>
        <v>-1.11422</v>
      </c>
      <c r="C379" s="0" t="n">
        <f aca="false">$B$7+$B$4*(A379-$B$5)</f>
        <v>-4.66</v>
      </c>
    </row>
    <row r="380" customFormat="false" ht="12.75" hidden="false" customHeight="false" outlineLevel="0" collapsed="false">
      <c r="A380" s="0" t="n">
        <f aca="false">A379+$B$9</f>
        <v>0.736000000000001</v>
      </c>
      <c r="B380" s="0" t="n">
        <f aca="false">$B$6+($B$7*(A380-$B$5))+($B$4/2)*((A380-$B$5)^2)</f>
        <v>-1.12352</v>
      </c>
      <c r="C380" s="0" t="n">
        <f aca="false">$B$7+$B$4*(A380-$B$5)</f>
        <v>-4.63999999999999</v>
      </c>
    </row>
    <row r="381" customFormat="false" ht="12.75" hidden="false" customHeight="false" outlineLevel="0" collapsed="false">
      <c r="A381" s="0" t="n">
        <f aca="false">A380+$B$9</f>
        <v>0.738000000000001</v>
      </c>
      <c r="B381" s="0" t="n">
        <f aca="false">$B$6+($B$7*(A381-$B$5))+($B$4/2)*((A381-$B$5)^2)</f>
        <v>-1.13278</v>
      </c>
      <c r="C381" s="0" t="n">
        <f aca="false">$B$7+$B$4*(A381-$B$5)</f>
        <v>-4.62</v>
      </c>
    </row>
    <row r="382" customFormat="false" ht="12.75" hidden="false" customHeight="false" outlineLevel="0" collapsed="false">
      <c r="A382" s="0" t="n">
        <f aca="false">A381+$B$9</f>
        <v>0.740000000000001</v>
      </c>
      <c r="B382" s="0" t="n">
        <f aca="false">$B$6+($B$7*(A382-$B$5))+($B$4/2)*((A382-$B$5)^2)</f>
        <v>-1.142</v>
      </c>
      <c r="C382" s="0" t="n">
        <f aca="false">$B$7+$B$4*(A382-$B$5)</f>
        <v>-4.59999999999999</v>
      </c>
    </row>
    <row r="383" customFormat="false" ht="12.75" hidden="false" customHeight="false" outlineLevel="0" collapsed="false">
      <c r="A383" s="0" t="n">
        <f aca="false">A382+$B$9</f>
        <v>0.742000000000001</v>
      </c>
      <c r="B383" s="0" t="n">
        <f aca="false">$B$6+($B$7*(A383-$B$5))+($B$4/2)*((A383-$B$5)^2)</f>
        <v>-1.15118</v>
      </c>
      <c r="C383" s="0" t="n">
        <f aca="false">$B$7+$B$4*(A383-$B$5)</f>
        <v>-4.58</v>
      </c>
    </row>
    <row r="384" customFormat="false" ht="12.75" hidden="false" customHeight="false" outlineLevel="0" collapsed="false">
      <c r="A384" s="0" t="n">
        <f aca="false">A383+$B$9</f>
        <v>0.744000000000001</v>
      </c>
      <c r="B384" s="0" t="n">
        <f aca="false">$B$6+($B$7*(A384-$B$5))+($B$4/2)*((A384-$B$5)^2)</f>
        <v>-1.16032</v>
      </c>
      <c r="C384" s="0" t="n">
        <f aca="false">$B$7+$B$4*(A384-$B$5)</f>
        <v>-4.55999999999999</v>
      </c>
    </row>
    <row r="385" customFormat="false" ht="12.75" hidden="false" customHeight="false" outlineLevel="0" collapsed="false">
      <c r="A385" s="0" t="n">
        <f aca="false">A384+$B$9</f>
        <v>0.746000000000001</v>
      </c>
      <c r="B385" s="0" t="n">
        <f aca="false">$B$6+($B$7*(A385-$B$5))+($B$4/2)*((A385-$B$5)^2)</f>
        <v>-1.16942</v>
      </c>
      <c r="C385" s="0" t="n">
        <f aca="false">$B$7+$B$4*(A385-$B$5)</f>
        <v>-4.54</v>
      </c>
    </row>
    <row r="386" customFormat="false" ht="12.75" hidden="false" customHeight="false" outlineLevel="0" collapsed="false">
      <c r="A386" s="0" t="n">
        <f aca="false">A385+$B$9</f>
        <v>0.748000000000001</v>
      </c>
      <c r="B386" s="0" t="n">
        <f aca="false">$B$6+($B$7*(A386-$B$5))+($B$4/2)*((A386-$B$5)^2)</f>
        <v>-1.17848</v>
      </c>
      <c r="C386" s="0" t="n">
        <f aca="false">$B$7+$B$4*(A386-$B$5)</f>
        <v>-4.51999999999999</v>
      </c>
    </row>
    <row r="387" customFormat="false" ht="12.75" hidden="false" customHeight="false" outlineLevel="0" collapsed="false">
      <c r="A387" s="0" t="n">
        <f aca="false">A386+$B$9</f>
        <v>0.750000000000001</v>
      </c>
      <c r="B387" s="0" t="n">
        <f aca="false">$B$6+($B$7*(A387-$B$5))+($B$4/2)*((A387-$B$5)^2)</f>
        <v>-1.1875</v>
      </c>
      <c r="C387" s="0" t="n">
        <f aca="false">$B$7+$B$4*(A387-$B$5)</f>
        <v>-4.5</v>
      </c>
    </row>
    <row r="388" customFormat="false" ht="12.75" hidden="false" customHeight="false" outlineLevel="0" collapsed="false">
      <c r="A388" s="0" t="n">
        <f aca="false">A387+$B$9</f>
        <v>0.752000000000001</v>
      </c>
      <c r="B388" s="0" t="n">
        <f aca="false">$B$6+($B$7*(A388-$B$5))+($B$4/2)*((A388-$B$5)^2)</f>
        <v>-1.19648</v>
      </c>
      <c r="C388" s="0" t="n">
        <f aca="false">$B$7+$B$4*(A388-$B$5)</f>
        <v>-4.47999999999999</v>
      </c>
    </row>
    <row r="389" customFormat="false" ht="12.75" hidden="false" customHeight="false" outlineLevel="0" collapsed="false">
      <c r="A389" s="0" t="n">
        <f aca="false">A388+$B$9</f>
        <v>0.754000000000001</v>
      </c>
      <c r="B389" s="0" t="n">
        <f aca="false">$B$6+($B$7*(A389-$B$5))+($B$4/2)*((A389-$B$5)^2)</f>
        <v>-1.20542</v>
      </c>
      <c r="C389" s="0" t="n">
        <f aca="false">$B$7+$B$4*(A389-$B$5)</f>
        <v>-4.46</v>
      </c>
    </row>
    <row r="390" customFormat="false" ht="12.75" hidden="false" customHeight="false" outlineLevel="0" collapsed="false">
      <c r="A390" s="0" t="n">
        <f aca="false">A389+$B$9</f>
        <v>0.756000000000001</v>
      </c>
      <c r="B390" s="0" t="n">
        <f aca="false">$B$6+($B$7*(A390-$B$5))+($B$4/2)*((A390-$B$5)^2)</f>
        <v>-1.21432</v>
      </c>
      <c r="C390" s="0" t="n">
        <f aca="false">$B$7+$B$4*(A390-$B$5)</f>
        <v>-4.43999999999999</v>
      </c>
    </row>
    <row r="391" customFormat="false" ht="12.75" hidden="false" customHeight="false" outlineLevel="0" collapsed="false">
      <c r="A391" s="0" t="n">
        <f aca="false">A390+$B$9</f>
        <v>0.758000000000001</v>
      </c>
      <c r="B391" s="0" t="n">
        <f aca="false">$B$6+($B$7*(A391-$B$5))+($B$4/2)*((A391-$B$5)^2)</f>
        <v>-1.22318</v>
      </c>
      <c r="C391" s="0" t="n">
        <f aca="false">$B$7+$B$4*(A391-$B$5)</f>
        <v>-4.42</v>
      </c>
    </row>
    <row r="392" customFormat="false" ht="12.75" hidden="false" customHeight="false" outlineLevel="0" collapsed="false">
      <c r="A392" s="0" t="n">
        <f aca="false">A391+$B$9</f>
        <v>0.760000000000001</v>
      </c>
      <c r="B392" s="0" t="n">
        <f aca="false">$B$6+($B$7*(A392-$B$5))+($B$4/2)*((A392-$B$5)^2)</f>
        <v>-1.232</v>
      </c>
      <c r="C392" s="0" t="n">
        <f aca="false">$B$7+$B$4*(A392-$B$5)</f>
        <v>-4.39999999999999</v>
      </c>
    </row>
    <row r="393" customFormat="false" ht="12.75" hidden="false" customHeight="false" outlineLevel="0" collapsed="false">
      <c r="A393" s="0" t="n">
        <f aca="false">A392+$B$9</f>
        <v>0.762000000000001</v>
      </c>
      <c r="B393" s="0" t="n">
        <f aca="false">$B$6+($B$7*(A393-$B$5))+($B$4/2)*((A393-$B$5)^2)</f>
        <v>-1.24078</v>
      </c>
      <c r="C393" s="0" t="n">
        <f aca="false">$B$7+$B$4*(A393-$B$5)</f>
        <v>-4.38</v>
      </c>
    </row>
    <row r="394" customFormat="false" ht="12.75" hidden="false" customHeight="false" outlineLevel="0" collapsed="false">
      <c r="A394" s="0" t="n">
        <f aca="false">A393+$B$9</f>
        <v>0.764000000000001</v>
      </c>
      <c r="B394" s="0" t="n">
        <f aca="false">$B$6+($B$7*(A394-$B$5))+($B$4/2)*((A394-$B$5)^2)</f>
        <v>-1.24952</v>
      </c>
      <c r="C394" s="0" t="n">
        <f aca="false">$B$7+$B$4*(A394-$B$5)</f>
        <v>-4.35999999999999</v>
      </c>
    </row>
    <row r="395" customFormat="false" ht="12.75" hidden="false" customHeight="false" outlineLevel="0" collapsed="false">
      <c r="A395" s="0" t="n">
        <f aca="false">A394+$B$9</f>
        <v>0.766000000000001</v>
      </c>
      <c r="B395" s="0" t="n">
        <f aca="false">$B$6+($B$7*(A395-$B$5))+($B$4/2)*((A395-$B$5)^2)</f>
        <v>-1.25822</v>
      </c>
      <c r="C395" s="0" t="n">
        <f aca="false">$B$7+$B$4*(A395-$B$5)</f>
        <v>-4.33999999999999</v>
      </c>
    </row>
    <row r="396" customFormat="false" ht="12.75" hidden="false" customHeight="false" outlineLevel="0" collapsed="false">
      <c r="A396" s="0" t="n">
        <f aca="false">A395+$B$9</f>
        <v>0.768000000000001</v>
      </c>
      <c r="B396" s="0" t="n">
        <f aca="false">$B$6+($B$7*(A396-$B$5))+($B$4/2)*((A396-$B$5)^2)</f>
        <v>-1.26688</v>
      </c>
      <c r="C396" s="0" t="n">
        <f aca="false">$B$7+$B$4*(A396-$B$5)</f>
        <v>-4.31999999999999</v>
      </c>
    </row>
    <row r="397" customFormat="false" ht="12.75" hidden="false" customHeight="false" outlineLevel="0" collapsed="false">
      <c r="A397" s="0" t="n">
        <f aca="false">A396+$B$9</f>
        <v>0.770000000000001</v>
      </c>
      <c r="B397" s="0" t="n">
        <f aca="false">$B$6+($B$7*(A397-$B$5))+($B$4/2)*((A397-$B$5)^2)</f>
        <v>-1.2755</v>
      </c>
      <c r="C397" s="0" t="n">
        <f aca="false">$B$7+$B$4*(A397-$B$5)</f>
        <v>-4.29999999999999</v>
      </c>
    </row>
    <row r="398" customFormat="false" ht="12.75" hidden="false" customHeight="false" outlineLevel="0" collapsed="false">
      <c r="A398" s="0" t="n">
        <f aca="false">A397+$B$9</f>
        <v>0.772000000000001</v>
      </c>
      <c r="B398" s="0" t="n">
        <f aca="false">$B$6+($B$7*(A398-$B$5))+($B$4/2)*((A398-$B$5)^2)</f>
        <v>-1.28408</v>
      </c>
      <c r="C398" s="0" t="n">
        <f aca="false">$B$7+$B$4*(A398-$B$5)</f>
        <v>-4.27999999999999</v>
      </c>
    </row>
    <row r="399" customFormat="false" ht="12.75" hidden="false" customHeight="false" outlineLevel="0" collapsed="false">
      <c r="A399" s="0" t="n">
        <f aca="false">A398+$B$9</f>
        <v>0.774000000000001</v>
      </c>
      <c r="B399" s="0" t="n">
        <f aca="false">$B$6+($B$7*(A399-$B$5))+($B$4/2)*((A399-$B$5)^2)</f>
        <v>-1.29262</v>
      </c>
      <c r="C399" s="0" t="n">
        <f aca="false">$B$7+$B$4*(A399-$B$5)</f>
        <v>-4.25999999999999</v>
      </c>
    </row>
    <row r="400" customFormat="false" ht="12.75" hidden="false" customHeight="false" outlineLevel="0" collapsed="false">
      <c r="A400" s="0" t="n">
        <f aca="false">A399+$B$9</f>
        <v>0.776000000000001</v>
      </c>
      <c r="B400" s="0" t="n">
        <f aca="false">$B$6+($B$7*(A400-$B$5))+($B$4/2)*((A400-$B$5)^2)</f>
        <v>-1.30112</v>
      </c>
      <c r="C400" s="0" t="n">
        <f aca="false">$B$7+$B$4*(A400-$B$5)</f>
        <v>-4.23999999999999</v>
      </c>
    </row>
    <row r="401" customFormat="false" ht="12.75" hidden="false" customHeight="false" outlineLevel="0" collapsed="false">
      <c r="A401" s="0" t="n">
        <f aca="false">A400+$B$9</f>
        <v>0.778000000000001</v>
      </c>
      <c r="B401" s="0" t="n">
        <f aca="false">$B$6+($B$7*(A401-$B$5))+($B$4/2)*((A401-$B$5)^2)</f>
        <v>-1.30958</v>
      </c>
      <c r="C401" s="0" t="n">
        <f aca="false">$B$7+$B$4*(A401-$B$5)</f>
        <v>-4.21999999999999</v>
      </c>
    </row>
    <row r="402" customFormat="false" ht="12.75" hidden="false" customHeight="false" outlineLevel="0" collapsed="false">
      <c r="A402" s="0" t="n">
        <f aca="false">A401+$B$9</f>
        <v>0.780000000000001</v>
      </c>
      <c r="B402" s="0" t="n">
        <f aca="false">$B$6+($B$7*(A402-$B$5))+($B$4/2)*((A402-$B$5)^2)</f>
        <v>-1.318</v>
      </c>
      <c r="C402" s="0" t="n">
        <f aca="false">$B$7+$B$4*(A402-$B$5)</f>
        <v>-4.19999999999999</v>
      </c>
    </row>
    <row r="403" customFormat="false" ht="12.75" hidden="false" customHeight="false" outlineLevel="0" collapsed="false">
      <c r="A403" s="0" t="n">
        <f aca="false">A402+$B$9</f>
        <v>0.782000000000001</v>
      </c>
      <c r="B403" s="0" t="n">
        <f aca="false">$B$6+($B$7*(A403-$B$5))+($B$4/2)*((A403-$B$5)^2)</f>
        <v>-1.32638</v>
      </c>
      <c r="C403" s="0" t="n">
        <f aca="false">$B$7+$B$4*(A403-$B$5)</f>
        <v>-4.17999999999999</v>
      </c>
    </row>
    <row r="404" customFormat="false" ht="12.75" hidden="false" customHeight="false" outlineLevel="0" collapsed="false">
      <c r="A404" s="0" t="n">
        <f aca="false">A403+$B$9</f>
        <v>0.784000000000001</v>
      </c>
      <c r="B404" s="0" t="n">
        <f aca="false">$B$6+($B$7*(A404-$B$5))+($B$4/2)*((A404-$B$5)^2)</f>
        <v>-1.33472</v>
      </c>
      <c r="C404" s="0" t="n">
        <f aca="false">$B$7+$B$4*(A404-$B$5)</f>
        <v>-4.15999999999999</v>
      </c>
    </row>
    <row r="405" customFormat="false" ht="12.75" hidden="false" customHeight="false" outlineLevel="0" collapsed="false">
      <c r="A405" s="0" t="n">
        <f aca="false">A404+$B$9</f>
        <v>0.786000000000001</v>
      </c>
      <c r="B405" s="0" t="n">
        <f aca="false">$B$6+($B$7*(A405-$B$5))+($B$4/2)*((A405-$B$5)^2)</f>
        <v>-1.34302</v>
      </c>
      <c r="C405" s="0" t="n">
        <f aca="false">$B$7+$B$4*(A405-$B$5)</f>
        <v>-4.13999999999999</v>
      </c>
    </row>
    <row r="406" customFormat="false" ht="12.75" hidden="false" customHeight="false" outlineLevel="0" collapsed="false">
      <c r="A406" s="0" t="n">
        <f aca="false">A405+$B$9</f>
        <v>0.788000000000001</v>
      </c>
      <c r="B406" s="0" t="n">
        <f aca="false">$B$6+($B$7*(A406-$B$5))+($B$4/2)*((A406-$B$5)^2)</f>
        <v>-1.35128</v>
      </c>
      <c r="C406" s="0" t="n">
        <f aca="false">$B$7+$B$4*(A406-$B$5)</f>
        <v>-4.11999999999999</v>
      </c>
    </row>
    <row r="407" customFormat="false" ht="12.75" hidden="false" customHeight="false" outlineLevel="0" collapsed="false">
      <c r="A407" s="0" t="n">
        <f aca="false">A406+$B$9</f>
        <v>0.790000000000001</v>
      </c>
      <c r="B407" s="0" t="n">
        <f aca="false">$B$6+($B$7*(A407-$B$5))+($B$4/2)*((A407-$B$5)^2)</f>
        <v>-1.3595</v>
      </c>
      <c r="C407" s="0" t="n">
        <f aca="false">$B$7+$B$4*(A407-$B$5)</f>
        <v>-4.09999999999999</v>
      </c>
    </row>
    <row r="408" customFormat="false" ht="12.75" hidden="false" customHeight="false" outlineLevel="0" collapsed="false">
      <c r="A408" s="0" t="n">
        <f aca="false">A407+$B$9</f>
        <v>0.792000000000001</v>
      </c>
      <c r="B408" s="0" t="n">
        <f aca="false">$B$6+($B$7*(A408-$B$5))+($B$4/2)*((A408-$B$5)^2)</f>
        <v>-1.36768</v>
      </c>
      <c r="C408" s="0" t="n">
        <f aca="false">$B$7+$B$4*(A408-$B$5)</f>
        <v>-4.07999999999999</v>
      </c>
    </row>
    <row r="409" customFormat="false" ht="12.75" hidden="false" customHeight="false" outlineLevel="0" collapsed="false">
      <c r="A409" s="0" t="n">
        <f aca="false">A408+$B$9</f>
        <v>0.794000000000001</v>
      </c>
      <c r="B409" s="0" t="n">
        <f aca="false">$B$6+($B$7*(A409-$B$5))+($B$4/2)*((A409-$B$5)^2)</f>
        <v>-1.37582</v>
      </c>
      <c r="C409" s="0" t="n">
        <f aca="false">$B$7+$B$4*(A409-$B$5)</f>
        <v>-4.05999999999999</v>
      </c>
    </row>
    <row r="410" customFormat="false" ht="12.75" hidden="false" customHeight="false" outlineLevel="0" collapsed="false">
      <c r="A410" s="0" t="n">
        <f aca="false">A409+$B$9</f>
        <v>0.796000000000001</v>
      </c>
      <c r="B410" s="0" t="n">
        <f aca="false">$B$6+($B$7*(A410-$B$5))+($B$4/2)*((A410-$B$5)^2)</f>
        <v>-1.38392</v>
      </c>
      <c r="C410" s="0" t="n">
        <f aca="false">$B$7+$B$4*(A410-$B$5)</f>
        <v>-4.03999999999999</v>
      </c>
    </row>
    <row r="411" customFormat="false" ht="12.75" hidden="false" customHeight="false" outlineLevel="0" collapsed="false">
      <c r="A411" s="0" t="n">
        <f aca="false">A410+$B$9</f>
        <v>0.798000000000001</v>
      </c>
      <c r="B411" s="0" t="n">
        <f aca="false">$B$6+($B$7*(A411-$B$5))+($B$4/2)*((A411-$B$5)^2)</f>
        <v>-1.39198</v>
      </c>
      <c r="C411" s="0" t="n">
        <f aca="false">$B$7+$B$4*(A411-$B$5)</f>
        <v>-4.01999999999999</v>
      </c>
    </row>
    <row r="412" customFormat="false" ht="12.75" hidden="false" customHeight="false" outlineLevel="0" collapsed="false">
      <c r="A412" s="0" t="n">
        <f aca="false">A411+$B$9</f>
        <v>0.800000000000001</v>
      </c>
      <c r="B412" s="0" t="n">
        <f aca="false">$B$6+($B$7*(A412-$B$5))+($B$4/2)*((A412-$B$5)^2)</f>
        <v>-1.4</v>
      </c>
      <c r="C412" s="0" t="n">
        <f aca="false">$B$7+$B$4*(A412-$B$5)</f>
        <v>-3.99999999999999</v>
      </c>
    </row>
    <row r="413" customFormat="false" ht="12.75" hidden="false" customHeight="false" outlineLevel="0" collapsed="false">
      <c r="A413" s="0" t="n">
        <f aca="false">A412+$B$9</f>
        <v>0.802000000000001</v>
      </c>
      <c r="B413" s="0" t="n">
        <f aca="false">$B$6+($B$7*(A413-$B$5))+($B$4/2)*((A413-$B$5)^2)</f>
        <v>-1.40798</v>
      </c>
      <c r="C413" s="0" t="n">
        <f aca="false">$B$7+$B$4*(A413-$B$5)</f>
        <v>-3.97999999999999</v>
      </c>
    </row>
    <row r="414" customFormat="false" ht="12.75" hidden="false" customHeight="false" outlineLevel="0" collapsed="false">
      <c r="A414" s="0" t="n">
        <f aca="false">A413+$B$9</f>
        <v>0.804000000000001</v>
      </c>
      <c r="B414" s="0" t="n">
        <f aca="false">$B$6+($B$7*(A414-$B$5))+($B$4/2)*((A414-$B$5)^2)</f>
        <v>-1.41592</v>
      </c>
      <c r="C414" s="0" t="n">
        <f aca="false">$B$7+$B$4*(A414-$B$5)</f>
        <v>-3.95999999999999</v>
      </c>
    </row>
    <row r="415" customFormat="false" ht="12.75" hidden="false" customHeight="false" outlineLevel="0" collapsed="false">
      <c r="A415" s="0" t="n">
        <f aca="false">A414+$B$9</f>
        <v>0.806000000000001</v>
      </c>
      <c r="B415" s="0" t="n">
        <f aca="false">$B$6+($B$7*(A415-$B$5))+($B$4/2)*((A415-$B$5)^2)</f>
        <v>-1.42382</v>
      </c>
      <c r="C415" s="0" t="n">
        <f aca="false">$B$7+$B$4*(A415-$B$5)</f>
        <v>-3.93999999999999</v>
      </c>
    </row>
    <row r="416" customFormat="false" ht="12.75" hidden="false" customHeight="false" outlineLevel="0" collapsed="false">
      <c r="A416" s="0" t="n">
        <f aca="false">A415+$B$9</f>
        <v>0.808000000000001</v>
      </c>
      <c r="B416" s="0" t="n">
        <f aca="false">$B$6+($B$7*(A416-$B$5))+($B$4/2)*((A416-$B$5)^2)</f>
        <v>-1.43168</v>
      </c>
      <c r="C416" s="0" t="n">
        <f aca="false">$B$7+$B$4*(A416-$B$5)</f>
        <v>-3.91999999999999</v>
      </c>
    </row>
    <row r="417" customFormat="false" ht="12.75" hidden="false" customHeight="false" outlineLevel="0" collapsed="false">
      <c r="A417" s="0" t="n">
        <f aca="false">A416+$B$9</f>
        <v>0.810000000000001</v>
      </c>
      <c r="B417" s="0" t="n">
        <f aca="false">$B$6+($B$7*(A417-$B$5))+($B$4/2)*((A417-$B$5)^2)</f>
        <v>-1.4395</v>
      </c>
      <c r="C417" s="0" t="n">
        <f aca="false">$B$7+$B$4*(A417-$B$5)</f>
        <v>-3.89999999999999</v>
      </c>
    </row>
    <row r="418" customFormat="false" ht="12.75" hidden="false" customHeight="false" outlineLevel="0" collapsed="false">
      <c r="A418" s="0" t="n">
        <f aca="false">A417+$B$9</f>
        <v>0.812000000000001</v>
      </c>
      <c r="B418" s="0" t="n">
        <f aca="false">$B$6+($B$7*(A418-$B$5))+($B$4/2)*((A418-$B$5)^2)</f>
        <v>-1.44728</v>
      </c>
      <c r="C418" s="0" t="n">
        <f aca="false">$B$7+$B$4*(A418-$B$5)</f>
        <v>-3.87999999999999</v>
      </c>
    </row>
    <row r="419" customFormat="false" ht="12.75" hidden="false" customHeight="false" outlineLevel="0" collapsed="false">
      <c r="A419" s="0" t="n">
        <f aca="false">A418+$B$9</f>
        <v>0.814000000000001</v>
      </c>
      <c r="B419" s="0" t="n">
        <f aca="false">$B$6+($B$7*(A419-$B$5))+($B$4/2)*((A419-$B$5)^2)</f>
        <v>-1.45502</v>
      </c>
      <c r="C419" s="0" t="n">
        <f aca="false">$B$7+$B$4*(A419-$B$5)</f>
        <v>-3.85999999999999</v>
      </c>
    </row>
    <row r="420" customFormat="false" ht="12.75" hidden="false" customHeight="false" outlineLevel="0" collapsed="false">
      <c r="A420" s="0" t="n">
        <f aca="false">A419+$B$9</f>
        <v>0.816000000000001</v>
      </c>
      <c r="B420" s="0" t="n">
        <f aca="false">$B$6+($B$7*(A420-$B$5))+($B$4/2)*((A420-$B$5)^2)</f>
        <v>-1.46272</v>
      </c>
      <c r="C420" s="0" t="n">
        <f aca="false">$B$7+$B$4*(A420-$B$5)</f>
        <v>-3.83999999999999</v>
      </c>
    </row>
    <row r="421" customFormat="false" ht="12.75" hidden="false" customHeight="false" outlineLevel="0" collapsed="false">
      <c r="A421" s="0" t="n">
        <f aca="false">A420+$B$9</f>
        <v>0.818000000000001</v>
      </c>
      <c r="B421" s="0" t="n">
        <f aca="false">$B$6+($B$7*(A421-$B$5))+($B$4/2)*((A421-$B$5)^2)</f>
        <v>-1.47038</v>
      </c>
      <c r="C421" s="0" t="n">
        <f aca="false">$B$7+$B$4*(A421-$B$5)</f>
        <v>-3.81999999999999</v>
      </c>
    </row>
    <row r="422" customFormat="false" ht="12.75" hidden="false" customHeight="false" outlineLevel="0" collapsed="false">
      <c r="A422" s="0" t="n">
        <f aca="false">A421+$B$9</f>
        <v>0.820000000000001</v>
      </c>
      <c r="B422" s="0" t="n">
        <f aca="false">$B$6+($B$7*(A422-$B$5))+($B$4/2)*((A422-$B$5)^2)</f>
        <v>-1.478</v>
      </c>
      <c r="C422" s="0" t="n">
        <f aca="false">$B$7+$B$4*(A422-$B$5)</f>
        <v>-3.79999999999999</v>
      </c>
    </row>
    <row r="423" customFormat="false" ht="12.75" hidden="false" customHeight="false" outlineLevel="0" collapsed="false">
      <c r="A423" s="0" t="n">
        <f aca="false">A422+$B$9</f>
        <v>0.822000000000001</v>
      </c>
      <c r="B423" s="0" t="n">
        <f aca="false">$B$6+($B$7*(A423-$B$5))+($B$4/2)*((A423-$B$5)^2)</f>
        <v>-1.48558</v>
      </c>
      <c r="C423" s="0" t="n">
        <f aca="false">$B$7+$B$4*(A423-$B$5)</f>
        <v>-3.77999999999999</v>
      </c>
    </row>
    <row r="424" customFormat="false" ht="12.75" hidden="false" customHeight="false" outlineLevel="0" collapsed="false">
      <c r="A424" s="0" t="n">
        <f aca="false">A423+$B$9</f>
        <v>0.824000000000001</v>
      </c>
      <c r="B424" s="0" t="n">
        <f aca="false">$B$6+($B$7*(A424-$B$5))+($B$4/2)*((A424-$B$5)^2)</f>
        <v>-1.49312</v>
      </c>
      <c r="C424" s="0" t="n">
        <f aca="false">$B$7+$B$4*(A424-$B$5)</f>
        <v>-3.75999999999999</v>
      </c>
    </row>
    <row r="425" customFormat="false" ht="12.75" hidden="false" customHeight="false" outlineLevel="0" collapsed="false">
      <c r="A425" s="0" t="n">
        <f aca="false">A424+$B$9</f>
        <v>0.826000000000001</v>
      </c>
      <c r="B425" s="0" t="n">
        <f aca="false">$B$6+($B$7*(A425-$B$5))+($B$4/2)*((A425-$B$5)^2)</f>
        <v>-1.50062</v>
      </c>
      <c r="C425" s="0" t="n">
        <f aca="false">$B$7+$B$4*(A425-$B$5)</f>
        <v>-3.73999999999999</v>
      </c>
    </row>
    <row r="426" customFormat="false" ht="12.75" hidden="false" customHeight="false" outlineLevel="0" collapsed="false">
      <c r="A426" s="0" t="n">
        <f aca="false">A425+$B$9</f>
        <v>0.828000000000001</v>
      </c>
      <c r="B426" s="0" t="n">
        <f aca="false">$B$6+($B$7*(A426-$B$5))+($B$4/2)*((A426-$B$5)^2)</f>
        <v>-1.50808</v>
      </c>
      <c r="C426" s="0" t="n">
        <f aca="false">$B$7+$B$4*(A426-$B$5)</f>
        <v>-3.71999999999999</v>
      </c>
    </row>
    <row r="427" customFormat="false" ht="12.75" hidden="false" customHeight="false" outlineLevel="0" collapsed="false">
      <c r="A427" s="0" t="n">
        <f aca="false">A426+$B$9</f>
        <v>0.830000000000001</v>
      </c>
      <c r="B427" s="0" t="n">
        <f aca="false">$B$6+($B$7*(A427-$B$5))+($B$4/2)*((A427-$B$5)^2)</f>
        <v>-1.5155</v>
      </c>
      <c r="C427" s="0" t="n">
        <f aca="false">$B$7+$B$4*(A427-$B$5)</f>
        <v>-3.69999999999999</v>
      </c>
    </row>
    <row r="428" customFormat="false" ht="12.75" hidden="false" customHeight="false" outlineLevel="0" collapsed="false">
      <c r="A428" s="0" t="n">
        <f aca="false">A427+$B$9</f>
        <v>0.832000000000001</v>
      </c>
      <c r="B428" s="0" t="n">
        <f aca="false">$B$6+($B$7*(A428-$B$5))+($B$4/2)*((A428-$B$5)^2)</f>
        <v>-1.52288</v>
      </c>
      <c r="C428" s="0" t="n">
        <f aca="false">$B$7+$B$4*(A428-$B$5)</f>
        <v>-3.67999999999999</v>
      </c>
    </row>
    <row r="429" customFormat="false" ht="12.75" hidden="false" customHeight="false" outlineLevel="0" collapsed="false">
      <c r="A429" s="0" t="n">
        <f aca="false">A428+$B$9</f>
        <v>0.834000000000001</v>
      </c>
      <c r="B429" s="0" t="n">
        <f aca="false">$B$6+($B$7*(A429-$B$5))+($B$4/2)*((A429-$B$5)^2)</f>
        <v>-1.53022</v>
      </c>
      <c r="C429" s="0" t="n">
        <f aca="false">$B$7+$B$4*(A429-$B$5)</f>
        <v>-3.65999999999999</v>
      </c>
    </row>
    <row r="430" customFormat="false" ht="12.75" hidden="false" customHeight="false" outlineLevel="0" collapsed="false">
      <c r="A430" s="0" t="n">
        <f aca="false">A429+$B$9</f>
        <v>0.836000000000001</v>
      </c>
      <c r="B430" s="0" t="n">
        <f aca="false">$B$6+($B$7*(A430-$B$5))+($B$4/2)*((A430-$B$5)^2)</f>
        <v>-1.53752</v>
      </c>
      <c r="C430" s="0" t="n">
        <f aca="false">$B$7+$B$4*(A430-$B$5)</f>
        <v>-3.63999999999999</v>
      </c>
    </row>
    <row r="431" customFormat="false" ht="12.75" hidden="false" customHeight="false" outlineLevel="0" collapsed="false">
      <c r="A431" s="0" t="n">
        <f aca="false">A430+$B$9</f>
        <v>0.838000000000001</v>
      </c>
      <c r="B431" s="0" t="n">
        <f aca="false">$B$6+($B$7*(A431-$B$5))+($B$4/2)*((A431-$B$5)^2)</f>
        <v>-1.54478</v>
      </c>
      <c r="C431" s="0" t="n">
        <f aca="false">$B$7+$B$4*(A431-$B$5)</f>
        <v>-3.61999999999999</v>
      </c>
    </row>
    <row r="432" customFormat="false" ht="12.75" hidden="false" customHeight="false" outlineLevel="0" collapsed="false">
      <c r="A432" s="0" t="n">
        <f aca="false">A431+$B$9</f>
        <v>0.840000000000001</v>
      </c>
      <c r="B432" s="0" t="n">
        <f aca="false">$B$6+($B$7*(A432-$B$5))+($B$4/2)*((A432-$B$5)^2)</f>
        <v>-1.552</v>
      </c>
      <c r="C432" s="0" t="n">
        <f aca="false">$B$7+$B$4*(A432-$B$5)</f>
        <v>-3.59999999999999</v>
      </c>
    </row>
    <row r="433" customFormat="false" ht="12.75" hidden="false" customHeight="false" outlineLevel="0" collapsed="false">
      <c r="A433" s="0" t="n">
        <f aca="false">A432+$B$9</f>
        <v>0.842000000000001</v>
      </c>
      <c r="B433" s="0" t="n">
        <f aca="false">$B$6+($B$7*(A433-$B$5))+($B$4/2)*((A433-$B$5)^2)</f>
        <v>-1.55918</v>
      </c>
      <c r="C433" s="0" t="n">
        <f aca="false">$B$7+$B$4*(A433-$B$5)</f>
        <v>-3.57999999999999</v>
      </c>
    </row>
    <row r="434" customFormat="false" ht="12.75" hidden="false" customHeight="false" outlineLevel="0" collapsed="false">
      <c r="A434" s="0" t="n">
        <f aca="false">A433+$B$9</f>
        <v>0.844000000000001</v>
      </c>
      <c r="B434" s="0" t="n">
        <f aca="false">$B$6+($B$7*(A434-$B$5))+($B$4/2)*((A434-$B$5)^2)</f>
        <v>-1.56632</v>
      </c>
      <c r="C434" s="0" t="n">
        <f aca="false">$B$7+$B$4*(A434-$B$5)</f>
        <v>-3.55999999999999</v>
      </c>
    </row>
    <row r="435" customFormat="false" ht="12.75" hidden="false" customHeight="false" outlineLevel="0" collapsed="false">
      <c r="A435" s="0" t="n">
        <f aca="false">A434+$B$9</f>
        <v>0.846000000000001</v>
      </c>
      <c r="B435" s="0" t="n">
        <f aca="false">$B$6+($B$7*(A435-$B$5))+($B$4/2)*((A435-$B$5)^2)</f>
        <v>-1.57342</v>
      </c>
      <c r="C435" s="0" t="n">
        <f aca="false">$B$7+$B$4*(A435-$B$5)</f>
        <v>-3.53999999999999</v>
      </c>
    </row>
    <row r="436" customFormat="false" ht="12.75" hidden="false" customHeight="false" outlineLevel="0" collapsed="false">
      <c r="A436" s="0" t="n">
        <f aca="false">A435+$B$9</f>
        <v>0.848000000000001</v>
      </c>
      <c r="B436" s="0" t="n">
        <f aca="false">$B$6+($B$7*(A436-$B$5))+($B$4/2)*((A436-$B$5)^2)</f>
        <v>-1.58048</v>
      </c>
      <c r="C436" s="0" t="n">
        <f aca="false">$B$7+$B$4*(A436-$B$5)</f>
        <v>-3.51999999999999</v>
      </c>
    </row>
    <row r="437" customFormat="false" ht="12.75" hidden="false" customHeight="false" outlineLevel="0" collapsed="false">
      <c r="A437" s="0" t="n">
        <f aca="false">A436+$B$9</f>
        <v>0.850000000000001</v>
      </c>
      <c r="B437" s="0" t="n">
        <f aca="false">$B$6+($B$7*(A437-$B$5))+($B$4/2)*((A437-$B$5)^2)</f>
        <v>-1.5875</v>
      </c>
      <c r="C437" s="0" t="n">
        <f aca="false">$B$7+$B$4*(A437-$B$5)</f>
        <v>-3.49999999999999</v>
      </c>
    </row>
    <row r="438" customFormat="false" ht="12.75" hidden="false" customHeight="false" outlineLevel="0" collapsed="false">
      <c r="A438" s="0" t="n">
        <f aca="false">A437+$B$9</f>
        <v>0.852000000000001</v>
      </c>
      <c r="B438" s="0" t="n">
        <f aca="false">$B$6+($B$7*(A438-$B$5))+($B$4/2)*((A438-$B$5)^2)</f>
        <v>-1.59448</v>
      </c>
      <c r="C438" s="0" t="n">
        <f aca="false">$B$7+$B$4*(A438-$B$5)</f>
        <v>-3.47999999999999</v>
      </c>
    </row>
    <row r="439" customFormat="false" ht="12.75" hidden="false" customHeight="false" outlineLevel="0" collapsed="false">
      <c r="A439" s="0" t="n">
        <f aca="false">A438+$B$9</f>
        <v>0.854000000000001</v>
      </c>
      <c r="B439" s="0" t="n">
        <f aca="false">$B$6+($B$7*(A439-$B$5))+($B$4/2)*((A439-$B$5)^2)</f>
        <v>-1.60142</v>
      </c>
      <c r="C439" s="0" t="n">
        <f aca="false">$B$7+$B$4*(A439-$B$5)</f>
        <v>-3.45999999999999</v>
      </c>
    </row>
    <row r="440" customFormat="false" ht="12.75" hidden="false" customHeight="false" outlineLevel="0" collapsed="false">
      <c r="A440" s="0" t="n">
        <f aca="false">A439+$B$9</f>
        <v>0.856000000000001</v>
      </c>
      <c r="B440" s="0" t="n">
        <f aca="false">$B$6+($B$7*(A440-$B$5))+($B$4/2)*((A440-$B$5)^2)</f>
        <v>-1.60832</v>
      </c>
      <c r="C440" s="0" t="n">
        <f aca="false">$B$7+$B$4*(A440-$B$5)</f>
        <v>-3.43999999999999</v>
      </c>
    </row>
    <row r="441" customFormat="false" ht="12.75" hidden="false" customHeight="false" outlineLevel="0" collapsed="false">
      <c r="A441" s="0" t="n">
        <f aca="false">A440+$B$9</f>
        <v>0.858000000000001</v>
      </c>
      <c r="B441" s="0" t="n">
        <f aca="false">$B$6+($B$7*(A441-$B$5))+($B$4/2)*((A441-$B$5)^2)</f>
        <v>-1.61518</v>
      </c>
      <c r="C441" s="0" t="n">
        <f aca="false">$B$7+$B$4*(A441-$B$5)</f>
        <v>-3.41999999999999</v>
      </c>
    </row>
    <row r="442" customFormat="false" ht="12.75" hidden="false" customHeight="false" outlineLevel="0" collapsed="false">
      <c r="A442" s="0" t="n">
        <f aca="false">A441+$B$9</f>
        <v>0.860000000000001</v>
      </c>
      <c r="B442" s="0" t="n">
        <f aca="false">$B$6+($B$7*(A442-$B$5))+($B$4/2)*((A442-$B$5)^2)</f>
        <v>-1.622</v>
      </c>
      <c r="C442" s="0" t="n">
        <f aca="false">$B$7+$B$4*(A442-$B$5)</f>
        <v>-3.39999999999999</v>
      </c>
    </row>
    <row r="443" customFormat="false" ht="12.75" hidden="false" customHeight="false" outlineLevel="0" collapsed="false">
      <c r="A443" s="0" t="n">
        <f aca="false">A442+$B$9</f>
        <v>0.862000000000001</v>
      </c>
      <c r="B443" s="0" t="n">
        <f aca="false">$B$6+($B$7*(A443-$B$5))+($B$4/2)*((A443-$B$5)^2)</f>
        <v>-1.62878</v>
      </c>
      <c r="C443" s="0" t="n">
        <f aca="false">$B$7+$B$4*(A443-$B$5)</f>
        <v>-3.37999999999999</v>
      </c>
    </row>
    <row r="444" customFormat="false" ht="12.75" hidden="false" customHeight="false" outlineLevel="0" collapsed="false">
      <c r="A444" s="0" t="n">
        <f aca="false">A443+$B$9</f>
        <v>0.864000000000001</v>
      </c>
      <c r="B444" s="0" t="n">
        <f aca="false">$B$6+($B$7*(A444-$B$5))+($B$4/2)*((A444-$B$5)^2)</f>
        <v>-1.63552</v>
      </c>
      <c r="C444" s="0" t="n">
        <f aca="false">$B$7+$B$4*(A444-$B$5)</f>
        <v>-3.35999999999999</v>
      </c>
    </row>
    <row r="445" customFormat="false" ht="12.75" hidden="false" customHeight="false" outlineLevel="0" collapsed="false">
      <c r="A445" s="0" t="n">
        <f aca="false">A444+$B$9</f>
        <v>0.866000000000001</v>
      </c>
      <c r="B445" s="0" t="n">
        <f aca="false">$B$6+($B$7*(A445-$B$5))+($B$4/2)*((A445-$B$5)^2)</f>
        <v>-1.64222</v>
      </c>
      <c r="C445" s="0" t="n">
        <f aca="false">$B$7+$B$4*(A445-$B$5)</f>
        <v>-3.33999999999999</v>
      </c>
    </row>
    <row r="446" customFormat="false" ht="12.75" hidden="false" customHeight="false" outlineLevel="0" collapsed="false">
      <c r="A446" s="0" t="n">
        <f aca="false">A445+$B$9</f>
        <v>0.868000000000001</v>
      </c>
      <c r="B446" s="0" t="n">
        <f aca="false">$B$6+($B$7*(A446-$B$5))+($B$4/2)*((A446-$B$5)^2)</f>
        <v>-1.64888</v>
      </c>
      <c r="C446" s="0" t="n">
        <f aca="false">$B$7+$B$4*(A446-$B$5)</f>
        <v>-3.31999999999999</v>
      </c>
    </row>
    <row r="447" customFormat="false" ht="12.75" hidden="false" customHeight="false" outlineLevel="0" collapsed="false">
      <c r="A447" s="0" t="n">
        <f aca="false">A446+$B$9</f>
        <v>0.870000000000001</v>
      </c>
      <c r="B447" s="0" t="n">
        <f aca="false">$B$6+($B$7*(A447-$B$5))+($B$4/2)*((A447-$B$5)^2)</f>
        <v>-1.6555</v>
      </c>
      <c r="C447" s="0" t="n">
        <f aca="false">$B$7+$B$4*(A447-$B$5)</f>
        <v>-3.29999999999999</v>
      </c>
    </row>
    <row r="448" customFormat="false" ht="12.75" hidden="false" customHeight="false" outlineLevel="0" collapsed="false">
      <c r="A448" s="0" t="n">
        <f aca="false">A447+$B$9</f>
        <v>0.872000000000001</v>
      </c>
      <c r="B448" s="0" t="n">
        <f aca="false">$B$6+($B$7*(A448-$B$5))+($B$4/2)*((A448-$B$5)^2)</f>
        <v>-1.66208</v>
      </c>
      <c r="C448" s="0" t="n">
        <f aca="false">$B$7+$B$4*(A448-$B$5)</f>
        <v>-3.27999999999999</v>
      </c>
    </row>
    <row r="449" customFormat="false" ht="12.75" hidden="false" customHeight="false" outlineLevel="0" collapsed="false">
      <c r="A449" s="0" t="n">
        <f aca="false">A448+$B$9</f>
        <v>0.874000000000001</v>
      </c>
      <c r="B449" s="0" t="n">
        <f aca="false">$B$6+($B$7*(A449-$B$5))+($B$4/2)*((A449-$B$5)^2)</f>
        <v>-1.66862</v>
      </c>
      <c r="C449" s="0" t="n">
        <f aca="false">$B$7+$B$4*(A449-$B$5)</f>
        <v>-3.25999999999999</v>
      </c>
    </row>
    <row r="450" customFormat="false" ht="12.75" hidden="false" customHeight="false" outlineLevel="0" collapsed="false">
      <c r="A450" s="0" t="n">
        <f aca="false">A449+$B$9</f>
        <v>0.876000000000001</v>
      </c>
      <c r="B450" s="0" t="n">
        <f aca="false">$B$6+($B$7*(A450-$B$5))+($B$4/2)*((A450-$B$5)^2)</f>
        <v>-1.67512</v>
      </c>
      <c r="C450" s="0" t="n">
        <f aca="false">$B$7+$B$4*(A450-$B$5)</f>
        <v>-3.23999999999999</v>
      </c>
    </row>
    <row r="451" customFormat="false" ht="12.75" hidden="false" customHeight="false" outlineLevel="0" collapsed="false">
      <c r="A451" s="0" t="n">
        <f aca="false">A450+$B$9</f>
        <v>0.878000000000001</v>
      </c>
      <c r="B451" s="0" t="n">
        <f aca="false">$B$6+($B$7*(A451-$B$5))+($B$4/2)*((A451-$B$5)^2)</f>
        <v>-1.68158</v>
      </c>
      <c r="C451" s="0" t="n">
        <f aca="false">$B$7+$B$4*(A451-$B$5)</f>
        <v>-3.21999999999999</v>
      </c>
    </row>
    <row r="452" customFormat="false" ht="12.75" hidden="false" customHeight="false" outlineLevel="0" collapsed="false">
      <c r="A452" s="0" t="n">
        <f aca="false">A451+$B$9</f>
        <v>0.880000000000001</v>
      </c>
      <c r="B452" s="0" t="n">
        <f aca="false">$B$6+($B$7*(A452-$B$5))+($B$4/2)*((A452-$B$5)^2)</f>
        <v>-1.688</v>
      </c>
      <c r="C452" s="0" t="n">
        <f aca="false">$B$7+$B$4*(A452-$B$5)</f>
        <v>-3.19999999999999</v>
      </c>
    </row>
    <row r="453" customFormat="false" ht="12.75" hidden="false" customHeight="false" outlineLevel="0" collapsed="false">
      <c r="A453" s="0" t="n">
        <f aca="false">A452+$B$9</f>
        <v>0.882000000000001</v>
      </c>
      <c r="B453" s="0" t="n">
        <f aca="false">$B$6+($B$7*(A453-$B$5))+($B$4/2)*((A453-$B$5)^2)</f>
        <v>-1.69438</v>
      </c>
      <c r="C453" s="0" t="n">
        <f aca="false">$B$7+$B$4*(A453-$B$5)</f>
        <v>-3.17999999999999</v>
      </c>
    </row>
    <row r="454" customFormat="false" ht="12.75" hidden="false" customHeight="false" outlineLevel="0" collapsed="false">
      <c r="A454" s="0" t="n">
        <f aca="false">A453+$B$9</f>
        <v>0.884000000000001</v>
      </c>
      <c r="B454" s="0" t="n">
        <f aca="false">$B$6+($B$7*(A454-$B$5))+($B$4/2)*((A454-$B$5)^2)</f>
        <v>-1.70072</v>
      </c>
      <c r="C454" s="0" t="n">
        <f aca="false">$B$7+$B$4*(A454-$B$5)</f>
        <v>-3.15999999999999</v>
      </c>
    </row>
    <row r="455" customFormat="false" ht="12.75" hidden="false" customHeight="false" outlineLevel="0" collapsed="false">
      <c r="A455" s="0" t="n">
        <f aca="false">A454+$B$9</f>
        <v>0.886000000000001</v>
      </c>
      <c r="B455" s="0" t="n">
        <f aca="false">$B$6+($B$7*(A455-$B$5))+($B$4/2)*((A455-$B$5)^2)</f>
        <v>-1.70702</v>
      </c>
      <c r="C455" s="0" t="n">
        <f aca="false">$B$7+$B$4*(A455-$B$5)</f>
        <v>-3.13999999999999</v>
      </c>
    </row>
    <row r="456" customFormat="false" ht="12.75" hidden="false" customHeight="false" outlineLevel="0" collapsed="false">
      <c r="A456" s="0" t="n">
        <f aca="false">A455+$B$9</f>
        <v>0.888000000000001</v>
      </c>
      <c r="B456" s="0" t="n">
        <f aca="false">$B$6+($B$7*(A456-$B$5))+($B$4/2)*((A456-$B$5)^2)</f>
        <v>-1.71328</v>
      </c>
      <c r="C456" s="0" t="n">
        <f aca="false">$B$7+$B$4*(A456-$B$5)</f>
        <v>-3.11999999999999</v>
      </c>
    </row>
    <row r="457" customFormat="false" ht="12.75" hidden="false" customHeight="false" outlineLevel="0" collapsed="false">
      <c r="A457" s="0" t="n">
        <f aca="false">A456+$B$9</f>
        <v>0.890000000000001</v>
      </c>
      <c r="B457" s="0" t="n">
        <f aca="false">$B$6+($B$7*(A457-$B$5))+($B$4/2)*((A457-$B$5)^2)</f>
        <v>-1.7195</v>
      </c>
      <c r="C457" s="0" t="n">
        <f aca="false">$B$7+$B$4*(A457-$B$5)</f>
        <v>-3.09999999999999</v>
      </c>
    </row>
    <row r="458" customFormat="false" ht="12.75" hidden="false" customHeight="false" outlineLevel="0" collapsed="false">
      <c r="A458" s="0" t="n">
        <f aca="false">A457+$B$9</f>
        <v>0.892000000000001</v>
      </c>
      <c r="B458" s="0" t="n">
        <f aca="false">$B$6+($B$7*(A458-$B$5))+($B$4/2)*((A458-$B$5)^2)</f>
        <v>-1.72568</v>
      </c>
      <c r="C458" s="0" t="n">
        <f aca="false">$B$7+$B$4*(A458-$B$5)</f>
        <v>-3.07999999999999</v>
      </c>
    </row>
    <row r="459" customFormat="false" ht="12.75" hidden="false" customHeight="false" outlineLevel="0" collapsed="false">
      <c r="A459" s="0" t="n">
        <f aca="false">A458+$B$9</f>
        <v>0.894000000000001</v>
      </c>
      <c r="B459" s="0" t="n">
        <f aca="false">$B$6+($B$7*(A459-$B$5))+($B$4/2)*((A459-$B$5)^2)</f>
        <v>-1.73182</v>
      </c>
      <c r="C459" s="0" t="n">
        <f aca="false">$B$7+$B$4*(A459-$B$5)</f>
        <v>-3.05999999999999</v>
      </c>
    </row>
    <row r="460" customFormat="false" ht="12.75" hidden="false" customHeight="false" outlineLevel="0" collapsed="false">
      <c r="A460" s="0" t="n">
        <f aca="false">A459+$B$9</f>
        <v>0.896000000000001</v>
      </c>
      <c r="B460" s="0" t="n">
        <f aca="false">$B$6+($B$7*(A460-$B$5))+($B$4/2)*((A460-$B$5)^2)</f>
        <v>-1.73792</v>
      </c>
      <c r="C460" s="0" t="n">
        <f aca="false">$B$7+$B$4*(A460-$B$5)</f>
        <v>-3.03999999999999</v>
      </c>
    </row>
    <row r="461" customFormat="false" ht="12.75" hidden="false" customHeight="false" outlineLevel="0" collapsed="false">
      <c r="A461" s="0" t="n">
        <f aca="false">A460+$B$9</f>
        <v>0.898000000000001</v>
      </c>
      <c r="B461" s="0" t="n">
        <f aca="false">$B$6+($B$7*(A461-$B$5))+($B$4/2)*((A461-$B$5)^2)</f>
        <v>-1.74398</v>
      </c>
      <c r="C461" s="0" t="n">
        <f aca="false">$B$7+$B$4*(A461-$B$5)</f>
        <v>-3.01999999999999</v>
      </c>
    </row>
    <row r="462" customFormat="false" ht="12.75" hidden="false" customHeight="false" outlineLevel="0" collapsed="false">
      <c r="A462" s="0" t="n">
        <f aca="false">A461+$B$9</f>
        <v>0.900000000000001</v>
      </c>
      <c r="B462" s="0" t="n">
        <f aca="false">$B$6+($B$7*(A462-$B$5))+($B$4/2)*((A462-$B$5)^2)</f>
        <v>-1.75</v>
      </c>
      <c r="C462" s="0" t="n">
        <f aca="false">$B$7+$B$4*(A462-$B$5)</f>
        <v>-2.99999999999999</v>
      </c>
    </row>
    <row r="463" customFormat="false" ht="12.75" hidden="false" customHeight="false" outlineLevel="0" collapsed="false">
      <c r="A463" s="0" t="n">
        <f aca="false">A462+$B$9</f>
        <v>0.902000000000001</v>
      </c>
      <c r="B463" s="0" t="n">
        <f aca="false">$B$6+($B$7*(A463-$B$5))+($B$4/2)*((A463-$B$5)^2)</f>
        <v>-1.75598</v>
      </c>
      <c r="C463" s="0" t="n">
        <f aca="false">$B$7+$B$4*(A463-$B$5)</f>
        <v>-2.97999999999999</v>
      </c>
    </row>
    <row r="464" customFormat="false" ht="12.75" hidden="false" customHeight="false" outlineLevel="0" collapsed="false">
      <c r="A464" s="0" t="n">
        <f aca="false">A463+$B$9</f>
        <v>0.904000000000001</v>
      </c>
      <c r="B464" s="0" t="n">
        <f aca="false">$B$6+($B$7*(A464-$B$5))+($B$4/2)*((A464-$B$5)^2)</f>
        <v>-1.76192</v>
      </c>
      <c r="C464" s="0" t="n">
        <f aca="false">$B$7+$B$4*(A464-$B$5)</f>
        <v>-2.95999999999999</v>
      </c>
    </row>
    <row r="465" customFormat="false" ht="12.75" hidden="false" customHeight="false" outlineLevel="0" collapsed="false">
      <c r="A465" s="0" t="n">
        <f aca="false">A464+$B$9</f>
        <v>0.906000000000001</v>
      </c>
      <c r="B465" s="0" t="n">
        <f aca="false">$B$6+($B$7*(A465-$B$5))+($B$4/2)*((A465-$B$5)^2)</f>
        <v>-1.76782</v>
      </c>
      <c r="C465" s="0" t="n">
        <f aca="false">$B$7+$B$4*(A465-$B$5)</f>
        <v>-2.93999999999999</v>
      </c>
    </row>
    <row r="466" customFormat="false" ht="12.75" hidden="false" customHeight="false" outlineLevel="0" collapsed="false">
      <c r="A466" s="0" t="n">
        <f aca="false">A465+$B$9</f>
        <v>0.908000000000001</v>
      </c>
      <c r="B466" s="0" t="n">
        <f aca="false">$B$6+($B$7*(A466-$B$5))+($B$4/2)*((A466-$B$5)^2)</f>
        <v>-1.77368</v>
      </c>
      <c r="C466" s="0" t="n">
        <f aca="false">$B$7+$B$4*(A466-$B$5)</f>
        <v>-2.91999999999999</v>
      </c>
    </row>
    <row r="467" customFormat="false" ht="12.75" hidden="false" customHeight="false" outlineLevel="0" collapsed="false">
      <c r="A467" s="0" t="n">
        <f aca="false">A466+$B$9</f>
        <v>0.910000000000001</v>
      </c>
      <c r="B467" s="0" t="n">
        <f aca="false">$B$6+($B$7*(A467-$B$5))+($B$4/2)*((A467-$B$5)^2)</f>
        <v>-1.7795</v>
      </c>
      <c r="C467" s="0" t="n">
        <f aca="false">$B$7+$B$4*(A467-$B$5)</f>
        <v>-2.89999999999999</v>
      </c>
    </row>
    <row r="468" customFormat="false" ht="12.75" hidden="false" customHeight="false" outlineLevel="0" collapsed="false">
      <c r="A468" s="0" t="n">
        <f aca="false">A467+$B$9</f>
        <v>0.912000000000001</v>
      </c>
      <c r="B468" s="0" t="n">
        <f aca="false">$B$6+($B$7*(A468-$B$5))+($B$4/2)*((A468-$B$5)^2)</f>
        <v>-1.78528</v>
      </c>
      <c r="C468" s="0" t="n">
        <f aca="false">$B$7+$B$4*(A468-$B$5)</f>
        <v>-2.87999999999999</v>
      </c>
    </row>
    <row r="469" customFormat="false" ht="12.75" hidden="false" customHeight="false" outlineLevel="0" collapsed="false">
      <c r="A469" s="0" t="n">
        <f aca="false">A468+$B$9</f>
        <v>0.914000000000001</v>
      </c>
      <c r="B469" s="0" t="n">
        <f aca="false">$B$6+($B$7*(A469-$B$5))+($B$4/2)*((A469-$B$5)^2)</f>
        <v>-1.79102</v>
      </c>
      <c r="C469" s="0" t="n">
        <f aca="false">$B$7+$B$4*(A469-$B$5)</f>
        <v>-2.85999999999999</v>
      </c>
    </row>
    <row r="470" customFormat="false" ht="12.75" hidden="false" customHeight="false" outlineLevel="0" collapsed="false">
      <c r="A470" s="0" t="n">
        <f aca="false">A469+$B$9</f>
        <v>0.916000000000001</v>
      </c>
      <c r="B470" s="0" t="n">
        <f aca="false">$B$6+($B$7*(A470-$B$5))+($B$4/2)*((A470-$B$5)^2)</f>
        <v>-1.79672</v>
      </c>
      <c r="C470" s="0" t="n">
        <f aca="false">$B$7+$B$4*(A470-$B$5)</f>
        <v>-2.83999999999999</v>
      </c>
    </row>
    <row r="471" customFormat="false" ht="12.75" hidden="false" customHeight="false" outlineLevel="0" collapsed="false">
      <c r="A471" s="0" t="n">
        <f aca="false">A470+$B$9</f>
        <v>0.918000000000001</v>
      </c>
      <c r="B471" s="0" t="n">
        <f aca="false">$B$6+($B$7*(A471-$B$5))+($B$4/2)*((A471-$B$5)^2)</f>
        <v>-1.80238</v>
      </c>
      <c r="C471" s="0" t="n">
        <f aca="false">$B$7+$B$4*(A471-$B$5)</f>
        <v>-2.81999999999999</v>
      </c>
    </row>
    <row r="472" customFormat="false" ht="12.75" hidden="false" customHeight="false" outlineLevel="0" collapsed="false">
      <c r="A472" s="0" t="n">
        <f aca="false">A471+$B$9</f>
        <v>0.920000000000001</v>
      </c>
      <c r="B472" s="0" t="n">
        <f aca="false">$B$6+($B$7*(A472-$B$5))+($B$4/2)*((A472-$B$5)^2)</f>
        <v>-1.808</v>
      </c>
      <c r="C472" s="0" t="n">
        <f aca="false">$B$7+$B$4*(A472-$B$5)</f>
        <v>-2.79999999999999</v>
      </c>
    </row>
    <row r="473" customFormat="false" ht="12.75" hidden="false" customHeight="false" outlineLevel="0" collapsed="false">
      <c r="A473" s="0" t="n">
        <f aca="false">A472+$B$9</f>
        <v>0.922000000000001</v>
      </c>
      <c r="B473" s="0" t="n">
        <f aca="false">$B$6+($B$7*(A473-$B$5))+($B$4/2)*((A473-$B$5)^2)</f>
        <v>-1.81358</v>
      </c>
      <c r="C473" s="0" t="n">
        <f aca="false">$B$7+$B$4*(A473-$B$5)</f>
        <v>-2.77999999999999</v>
      </c>
    </row>
    <row r="474" customFormat="false" ht="12.75" hidden="false" customHeight="false" outlineLevel="0" collapsed="false">
      <c r="A474" s="0" t="n">
        <f aca="false">A473+$B$9</f>
        <v>0.924000000000001</v>
      </c>
      <c r="B474" s="0" t="n">
        <f aca="false">$B$6+($B$7*(A474-$B$5))+($B$4/2)*((A474-$B$5)^2)</f>
        <v>-1.81912</v>
      </c>
      <c r="C474" s="0" t="n">
        <f aca="false">$B$7+$B$4*(A474-$B$5)</f>
        <v>-2.75999999999999</v>
      </c>
    </row>
    <row r="475" customFormat="false" ht="12.75" hidden="false" customHeight="false" outlineLevel="0" collapsed="false">
      <c r="A475" s="0" t="n">
        <f aca="false">A474+$B$9</f>
        <v>0.926000000000001</v>
      </c>
      <c r="B475" s="0" t="n">
        <f aca="false">$B$6+($B$7*(A475-$B$5))+($B$4/2)*((A475-$B$5)^2)</f>
        <v>-1.82462</v>
      </c>
      <c r="C475" s="0" t="n">
        <f aca="false">$B$7+$B$4*(A475-$B$5)</f>
        <v>-2.73999999999999</v>
      </c>
    </row>
    <row r="476" customFormat="false" ht="12.75" hidden="false" customHeight="false" outlineLevel="0" collapsed="false">
      <c r="A476" s="0" t="n">
        <f aca="false">A475+$B$9</f>
        <v>0.928000000000001</v>
      </c>
      <c r="B476" s="0" t="n">
        <f aca="false">$B$6+($B$7*(A476-$B$5))+($B$4/2)*((A476-$B$5)^2)</f>
        <v>-1.83008</v>
      </c>
      <c r="C476" s="0" t="n">
        <f aca="false">$B$7+$B$4*(A476-$B$5)</f>
        <v>-2.71999999999999</v>
      </c>
    </row>
    <row r="477" customFormat="false" ht="12.75" hidden="false" customHeight="false" outlineLevel="0" collapsed="false">
      <c r="A477" s="0" t="n">
        <f aca="false">A476+$B$9</f>
        <v>0.930000000000001</v>
      </c>
      <c r="B477" s="0" t="n">
        <f aca="false">$B$6+($B$7*(A477-$B$5))+($B$4/2)*((A477-$B$5)^2)</f>
        <v>-1.8355</v>
      </c>
      <c r="C477" s="0" t="n">
        <f aca="false">$B$7+$B$4*(A477-$B$5)</f>
        <v>-2.69999999999999</v>
      </c>
    </row>
    <row r="478" customFormat="false" ht="12.75" hidden="false" customHeight="false" outlineLevel="0" collapsed="false">
      <c r="A478" s="0" t="n">
        <f aca="false">A477+$B$9</f>
        <v>0.932000000000001</v>
      </c>
      <c r="B478" s="0" t="n">
        <f aca="false">$B$6+($B$7*(A478-$B$5))+($B$4/2)*((A478-$B$5)^2)</f>
        <v>-1.84088</v>
      </c>
      <c r="C478" s="0" t="n">
        <f aca="false">$B$7+$B$4*(A478-$B$5)</f>
        <v>-2.67999999999999</v>
      </c>
    </row>
    <row r="479" customFormat="false" ht="12.75" hidden="false" customHeight="false" outlineLevel="0" collapsed="false">
      <c r="A479" s="0" t="n">
        <f aca="false">A478+$B$9</f>
        <v>0.934000000000001</v>
      </c>
      <c r="B479" s="0" t="n">
        <f aca="false">$B$6+($B$7*(A479-$B$5))+($B$4/2)*((A479-$B$5)^2)</f>
        <v>-1.84622</v>
      </c>
      <c r="C479" s="0" t="n">
        <f aca="false">$B$7+$B$4*(A479-$B$5)</f>
        <v>-2.65999999999999</v>
      </c>
    </row>
    <row r="480" customFormat="false" ht="12.75" hidden="false" customHeight="false" outlineLevel="0" collapsed="false">
      <c r="A480" s="0" t="n">
        <f aca="false">A479+$B$9</f>
        <v>0.936000000000001</v>
      </c>
      <c r="B480" s="0" t="n">
        <f aca="false">$B$6+($B$7*(A480-$B$5))+($B$4/2)*((A480-$B$5)^2)</f>
        <v>-1.85152</v>
      </c>
      <c r="C480" s="0" t="n">
        <f aca="false">$B$7+$B$4*(A480-$B$5)</f>
        <v>-2.63999999999999</v>
      </c>
    </row>
    <row r="481" customFormat="false" ht="12.75" hidden="false" customHeight="false" outlineLevel="0" collapsed="false">
      <c r="A481" s="0" t="n">
        <f aca="false">A480+$B$9</f>
        <v>0.938000000000001</v>
      </c>
      <c r="B481" s="0" t="n">
        <f aca="false">$B$6+($B$7*(A481-$B$5))+($B$4/2)*((A481-$B$5)^2)</f>
        <v>-1.85678</v>
      </c>
      <c r="C481" s="0" t="n">
        <f aca="false">$B$7+$B$4*(A481-$B$5)</f>
        <v>-2.61999999999999</v>
      </c>
    </row>
    <row r="482" customFormat="false" ht="12.75" hidden="false" customHeight="false" outlineLevel="0" collapsed="false">
      <c r="A482" s="0" t="n">
        <f aca="false">A481+$B$9</f>
        <v>0.940000000000001</v>
      </c>
      <c r="B482" s="0" t="n">
        <f aca="false">$B$6+($B$7*(A482-$B$5))+($B$4/2)*((A482-$B$5)^2)</f>
        <v>-1.862</v>
      </c>
      <c r="C482" s="0" t="n">
        <f aca="false">$B$7+$B$4*(A482-$B$5)</f>
        <v>-2.59999999999999</v>
      </c>
    </row>
    <row r="483" customFormat="false" ht="12.75" hidden="false" customHeight="false" outlineLevel="0" collapsed="false">
      <c r="A483" s="0" t="n">
        <f aca="false">A482+$B$9</f>
        <v>0.942000000000001</v>
      </c>
      <c r="B483" s="0" t="n">
        <f aca="false">$B$6+($B$7*(A483-$B$5))+($B$4/2)*((A483-$B$5)^2)</f>
        <v>-1.86718</v>
      </c>
      <c r="C483" s="0" t="n">
        <f aca="false">$B$7+$B$4*(A483-$B$5)</f>
        <v>-2.57999999999999</v>
      </c>
    </row>
    <row r="484" customFormat="false" ht="12.75" hidden="false" customHeight="false" outlineLevel="0" collapsed="false">
      <c r="A484" s="0" t="n">
        <f aca="false">A483+$B$9</f>
        <v>0.944000000000001</v>
      </c>
      <c r="B484" s="0" t="n">
        <f aca="false">$B$6+($B$7*(A484-$B$5))+($B$4/2)*((A484-$B$5)^2)</f>
        <v>-1.87232</v>
      </c>
      <c r="C484" s="0" t="n">
        <f aca="false">$B$7+$B$4*(A484-$B$5)</f>
        <v>-2.55999999999999</v>
      </c>
    </row>
    <row r="485" customFormat="false" ht="12.75" hidden="false" customHeight="false" outlineLevel="0" collapsed="false">
      <c r="A485" s="0" t="n">
        <f aca="false">A484+$B$9</f>
        <v>0.946000000000001</v>
      </c>
      <c r="B485" s="0" t="n">
        <f aca="false">$B$6+($B$7*(A485-$B$5))+($B$4/2)*((A485-$B$5)^2)</f>
        <v>-1.87742</v>
      </c>
      <c r="C485" s="0" t="n">
        <f aca="false">$B$7+$B$4*(A485-$B$5)</f>
        <v>-2.53999999999999</v>
      </c>
    </row>
    <row r="486" customFormat="false" ht="12.75" hidden="false" customHeight="false" outlineLevel="0" collapsed="false">
      <c r="A486" s="0" t="n">
        <f aca="false">A485+$B$9</f>
        <v>0.948000000000001</v>
      </c>
      <c r="B486" s="0" t="n">
        <f aca="false">$B$6+($B$7*(A486-$B$5))+($B$4/2)*((A486-$B$5)^2)</f>
        <v>-1.88248</v>
      </c>
      <c r="C486" s="0" t="n">
        <f aca="false">$B$7+$B$4*(A486-$B$5)</f>
        <v>-2.51999999999999</v>
      </c>
    </row>
    <row r="487" customFormat="false" ht="12.75" hidden="false" customHeight="false" outlineLevel="0" collapsed="false">
      <c r="A487" s="0" t="n">
        <f aca="false">A486+$B$9</f>
        <v>0.950000000000001</v>
      </c>
      <c r="B487" s="0" t="n">
        <f aca="false">$B$6+($B$7*(A487-$B$5))+($B$4/2)*((A487-$B$5)^2)</f>
        <v>-1.8875</v>
      </c>
      <c r="C487" s="0" t="n">
        <f aca="false">$B$7+$B$4*(A487-$B$5)</f>
        <v>-2.49999999999999</v>
      </c>
    </row>
    <row r="488" customFormat="false" ht="12.75" hidden="false" customHeight="false" outlineLevel="0" collapsed="false">
      <c r="A488" s="0" t="n">
        <f aca="false">A487+$B$9</f>
        <v>0.952000000000001</v>
      </c>
      <c r="B488" s="0" t="n">
        <f aca="false">$B$6+($B$7*(A488-$B$5))+($B$4/2)*((A488-$B$5)^2)</f>
        <v>-1.89248</v>
      </c>
      <c r="C488" s="0" t="n">
        <f aca="false">$B$7+$B$4*(A488-$B$5)</f>
        <v>-2.47999999999999</v>
      </c>
    </row>
    <row r="489" customFormat="false" ht="12.75" hidden="false" customHeight="false" outlineLevel="0" collapsed="false">
      <c r="A489" s="0" t="n">
        <f aca="false">A488+$B$9</f>
        <v>0.954000000000001</v>
      </c>
      <c r="B489" s="0" t="n">
        <f aca="false">$B$6+($B$7*(A489-$B$5))+($B$4/2)*((A489-$B$5)^2)</f>
        <v>-1.89742</v>
      </c>
      <c r="C489" s="0" t="n">
        <f aca="false">$B$7+$B$4*(A489-$B$5)</f>
        <v>-2.45999999999999</v>
      </c>
    </row>
    <row r="490" customFormat="false" ht="12.75" hidden="false" customHeight="false" outlineLevel="0" collapsed="false">
      <c r="A490" s="0" t="n">
        <f aca="false">A489+$B$9</f>
        <v>0.956000000000001</v>
      </c>
      <c r="B490" s="0" t="n">
        <f aca="false">$B$6+($B$7*(A490-$B$5))+($B$4/2)*((A490-$B$5)^2)</f>
        <v>-1.90232</v>
      </c>
      <c r="C490" s="0" t="n">
        <f aca="false">$B$7+$B$4*(A490-$B$5)</f>
        <v>-2.43999999999999</v>
      </c>
    </row>
    <row r="491" customFormat="false" ht="12.75" hidden="false" customHeight="false" outlineLevel="0" collapsed="false">
      <c r="A491" s="0" t="n">
        <f aca="false">A490+$B$9</f>
        <v>0.958000000000001</v>
      </c>
      <c r="B491" s="0" t="n">
        <f aca="false">$B$6+($B$7*(A491-$B$5))+($B$4/2)*((A491-$B$5)^2)</f>
        <v>-1.90718</v>
      </c>
      <c r="C491" s="0" t="n">
        <f aca="false">$B$7+$B$4*(A491-$B$5)</f>
        <v>-2.41999999999999</v>
      </c>
    </row>
    <row r="492" customFormat="false" ht="12.75" hidden="false" customHeight="false" outlineLevel="0" collapsed="false">
      <c r="A492" s="0" t="n">
        <f aca="false">A491+$B$9</f>
        <v>0.960000000000001</v>
      </c>
      <c r="B492" s="0" t="n">
        <f aca="false">$B$6+($B$7*(A492-$B$5))+($B$4/2)*((A492-$B$5)^2)</f>
        <v>-1.912</v>
      </c>
      <c r="C492" s="0" t="n">
        <f aca="false">$B$7+$B$4*(A492-$B$5)</f>
        <v>-2.39999999999999</v>
      </c>
    </row>
    <row r="493" customFormat="false" ht="12.75" hidden="false" customHeight="false" outlineLevel="0" collapsed="false">
      <c r="A493" s="0" t="n">
        <f aca="false">A492+$B$9</f>
        <v>0.962000000000001</v>
      </c>
      <c r="B493" s="0" t="n">
        <f aca="false">$B$6+($B$7*(A493-$B$5))+($B$4/2)*((A493-$B$5)^2)</f>
        <v>-1.91678</v>
      </c>
      <c r="C493" s="0" t="n">
        <f aca="false">$B$7+$B$4*(A493-$B$5)</f>
        <v>-2.37999999999999</v>
      </c>
    </row>
    <row r="494" customFormat="false" ht="12.75" hidden="false" customHeight="false" outlineLevel="0" collapsed="false">
      <c r="A494" s="0" t="n">
        <f aca="false">A493+$B$9</f>
        <v>0.964000000000001</v>
      </c>
      <c r="B494" s="0" t="n">
        <f aca="false">$B$6+($B$7*(A494-$B$5))+($B$4/2)*((A494-$B$5)^2)</f>
        <v>-1.92152</v>
      </c>
      <c r="C494" s="0" t="n">
        <f aca="false">$B$7+$B$4*(A494-$B$5)</f>
        <v>-2.35999999999999</v>
      </c>
    </row>
    <row r="495" customFormat="false" ht="12.75" hidden="false" customHeight="false" outlineLevel="0" collapsed="false">
      <c r="A495" s="0" t="n">
        <f aca="false">A494+$B$9</f>
        <v>0.966000000000001</v>
      </c>
      <c r="B495" s="0" t="n">
        <f aca="false">$B$6+($B$7*(A495-$B$5))+($B$4/2)*((A495-$B$5)^2)</f>
        <v>-1.92622</v>
      </c>
      <c r="C495" s="0" t="n">
        <f aca="false">$B$7+$B$4*(A495-$B$5)</f>
        <v>-2.33999999999999</v>
      </c>
    </row>
    <row r="496" customFormat="false" ht="12.75" hidden="false" customHeight="false" outlineLevel="0" collapsed="false">
      <c r="A496" s="0" t="n">
        <f aca="false">A495+$B$9</f>
        <v>0.968000000000001</v>
      </c>
      <c r="B496" s="0" t="n">
        <f aca="false">$B$6+($B$7*(A496-$B$5))+($B$4/2)*((A496-$B$5)^2)</f>
        <v>-1.93088</v>
      </c>
      <c r="C496" s="0" t="n">
        <f aca="false">$B$7+$B$4*(A496-$B$5)</f>
        <v>-2.31999999999999</v>
      </c>
    </row>
    <row r="497" customFormat="false" ht="12.75" hidden="false" customHeight="false" outlineLevel="0" collapsed="false">
      <c r="A497" s="0" t="n">
        <f aca="false">A496+$B$9</f>
        <v>0.970000000000001</v>
      </c>
      <c r="B497" s="0" t="n">
        <f aca="false">$B$6+($B$7*(A497-$B$5))+($B$4/2)*((A497-$B$5)^2)</f>
        <v>-1.9355</v>
      </c>
      <c r="C497" s="0" t="n">
        <f aca="false">$B$7+$B$4*(A497-$B$5)</f>
        <v>-2.29999999999999</v>
      </c>
    </row>
    <row r="498" customFormat="false" ht="12.75" hidden="false" customHeight="false" outlineLevel="0" collapsed="false">
      <c r="A498" s="0" t="n">
        <f aca="false">A497+$B$9</f>
        <v>0.972000000000001</v>
      </c>
      <c r="B498" s="0" t="n">
        <f aca="false">$B$6+($B$7*(A498-$B$5))+($B$4/2)*((A498-$B$5)^2)</f>
        <v>-1.94008</v>
      </c>
      <c r="C498" s="0" t="n">
        <f aca="false">$B$7+$B$4*(A498-$B$5)</f>
        <v>-2.27999999999999</v>
      </c>
    </row>
    <row r="499" customFormat="false" ht="12.75" hidden="false" customHeight="false" outlineLevel="0" collapsed="false">
      <c r="A499" s="0" t="n">
        <f aca="false">A498+$B$9</f>
        <v>0.974000000000001</v>
      </c>
      <c r="B499" s="0" t="n">
        <f aca="false">$B$6+($B$7*(A499-$B$5))+($B$4/2)*((A499-$B$5)^2)</f>
        <v>-1.94462</v>
      </c>
      <c r="C499" s="0" t="n">
        <f aca="false">$B$7+$B$4*(A499-$B$5)</f>
        <v>-2.25999999999999</v>
      </c>
    </row>
    <row r="500" customFormat="false" ht="12.75" hidden="false" customHeight="false" outlineLevel="0" collapsed="false">
      <c r="A500" s="0" t="n">
        <f aca="false">A499+$B$9</f>
        <v>0.976000000000001</v>
      </c>
      <c r="B500" s="0" t="n">
        <f aca="false">$B$6+($B$7*(A500-$B$5))+($B$4/2)*((A500-$B$5)^2)</f>
        <v>-1.94912</v>
      </c>
      <c r="C500" s="0" t="n">
        <f aca="false">$B$7+$B$4*(A500-$B$5)</f>
        <v>-2.23999999999999</v>
      </c>
    </row>
    <row r="501" customFormat="false" ht="12.75" hidden="false" customHeight="false" outlineLevel="0" collapsed="false">
      <c r="A501" s="0" t="n">
        <f aca="false">A500+$B$9</f>
        <v>0.978000000000001</v>
      </c>
      <c r="B501" s="0" t="n">
        <f aca="false">$B$6+($B$7*(A501-$B$5))+($B$4/2)*((A501-$B$5)^2)</f>
        <v>-1.95358</v>
      </c>
      <c r="C501" s="0" t="n">
        <f aca="false">$B$7+$B$4*(A501-$B$5)</f>
        <v>-2.21999999999999</v>
      </c>
    </row>
    <row r="502" customFormat="false" ht="12.75" hidden="false" customHeight="false" outlineLevel="0" collapsed="false">
      <c r="A502" s="0" t="n">
        <f aca="false">A501+$B$9</f>
        <v>0.980000000000001</v>
      </c>
      <c r="B502" s="0" t="n">
        <f aca="false">$B$6+($B$7*(A502-$B$5))+($B$4/2)*((A502-$B$5)^2)</f>
        <v>-1.958</v>
      </c>
      <c r="C502" s="0" t="n">
        <f aca="false">$B$7+$B$4*(A502-$B$5)</f>
        <v>-2.19999999999999</v>
      </c>
    </row>
    <row r="503" customFormat="false" ht="12.75" hidden="false" customHeight="false" outlineLevel="0" collapsed="false">
      <c r="A503" s="0" t="n">
        <f aca="false">A502+$B$9</f>
        <v>0.982000000000001</v>
      </c>
      <c r="B503" s="0" t="n">
        <f aca="false">$B$6+($B$7*(A503-$B$5))+($B$4/2)*((A503-$B$5)^2)</f>
        <v>-1.96238</v>
      </c>
      <c r="C503" s="0" t="n">
        <f aca="false">$B$7+$B$4*(A503-$B$5)</f>
        <v>-2.17999999999999</v>
      </c>
    </row>
    <row r="504" customFormat="false" ht="12.75" hidden="false" customHeight="false" outlineLevel="0" collapsed="false">
      <c r="A504" s="0" t="n">
        <f aca="false">A503+$B$9</f>
        <v>0.984000000000001</v>
      </c>
      <c r="B504" s="0" t="n">
        <f aca="false">$B$6+($B$7*(A504-$B$5))+($B$4/2)*((A504-$B$5)^2)</f>
        <v>-1.96672</v>
      </c>
      <c r="C504" s="0" t="n">
        <f aca="false">$B$7+$B$4*(A504-$B$5)</f>
        <v>-2.15999999999999</v>
      </c>
    </row>
    <row r="505" customFormat="false" ht="12.75" hidden="false" customHeight="false" outlineLevel="0" collapsed="false">
      <c r="A505" s="0" t="n">
        <f aca="false">A504+$B$9</f>
        <v>0.986000000000001</v>
      </c>
      <c r="B505" s="0" t="n">
        <f aca="false">$B$6+($B$7*(A505-$B$5))+($B$4/2)*((A505-$B$5)^2)</f>
        <v>-1.97102</v>
      </c>
      <c r="C505" s="0" t="n">
        <f aca="false">$B$7+$B$4*(A505-$B$5)</f>
        <v>-2.13999999999999</v>
      </c>
    </row>
    <row r="506" customFormat="false" ht="12.75" hidden="false" customHeight="false" outlineLevel="0" collapsed="false">
      <c r="A506" s="0" t="n">
        <f aca="false">A505+$B$9</f>
        <v>0.988000000000001</v>
      </c>
      <c r="B506" s="0" t="n">
        <f aca="false">$B$6+($B$7*(A506-$B$5))+($B$4/2)*((A506-$B$5)^2)</f>
        <v>-1.97528</v>
      </c>
      <c r="C506" s="0" t="n">
        <f aca="false">$B$7+$B$4*(A506-$B$5)</f>
        <v>-2.11999999999999</v>
      </c>
    </row>
    <row r="507" customFormat="false" ht="12.75" hidden="false" customHeight="false" outlineLevel="0" collapsed="false">
      <c r="A507" s="0" t="n">
        <f aca="false">A506+$B$9</f>
        <v>0.990000000000001</v>
      </c>
      <c r="B507" s="0" t="n">
        <f aca="false">$B$6+($B$7*(A507-$B$5))+($B$4/2)*((A507-$B$5)^2)</f>
        <v>-1.9795</v>
      </c>
      <c r="C507" s="0" t="n">
        <f aca="false">$B$7+$B$4*(A507-$B$5)</f>
        <v>-2.09999999999999</v>
      </c>
    </row>
    <row r="508" customFormat="false" ht="12.75" hidden="false" customHeight="false" outlineLevel="0" collapsed="false">
      <c r="A508" s="0" t="n">
        <f aca="false">A507+$B$9</f>
        <v>0.992000000000001</v>
      </c>
      <c r="B508" s="0" t="n">
        <f aca="false">$B$6+($B$7*(A508-$B$5))+($B$4/2)*((A508-$B$5)^2)</f>
        <v>-1.98368</v>
      </c>
      <c r="C508" s="0" t="n">
        <f aca="false">$B$7+$B$4*(A508-$B$5)</f>
        <v>-2.07999999999999</v>
      </c>
    </row>
    <row r="509" customFormat="false" ht="12.75" hidden="false" customHeight="false" outlineLevel="0" collapsed="false">
      <c r="A509" s="0" t="n">
        <f aca="false">A508+$B$9</f>
        <v>0.994000000000001</v>
      </c>
      <c r="B509" s="0" t="n">
        <f aca="false">$B$6+($B$7*(A509-$B$5))+($B$4/2)*((A509-$B$5)^2)</f>
        <v>-1.98782</v>
      </c>
      <c r="C509" s="0" t="n">
        <f aca="false">$B$7+$B$4*(A509-$B$5)</f>
        <v>-2.05999999999999</v>
      </c>
    </row>
    <row r="510" customFormat="false" ht="12.75" hidden="false" customHeight="false" outlineLevel="0" collapsed="false">
      <c r="A510" s="0" t="n">
        <f aca="false">A509+$B$9</f>
        <v>0.996000000000001</v>
      </c>
      <c r="B510" s="0" t="n">
        <f aca="false">$B$6+($B$7*(A510-$B$5))+($B$4/2)*((A510-$B$5)^2)</f>
        <v>-1.99192</v>
      </c>
      <c r="C510" s="0" t="n">
        <f aca="false">$B$7+$B$4*(A510-$B$5)</f>
        <v>-2.03999999999999</v>
      </c>
    </row>
    <row r="511" customFormat="false" ht="12.75" hidden="false" customHeight="false" outlineLevel="0" collapsed="false">
      <c r="A511" s="0" t="n">
        <f aca="false">A510+$B$9</f>
        <v>0.998000000000001</v>
      </c>
      <c r="B511" s="0" t="n">
        <f aca="false">$B$6+($B$7*(A511-$B$5))+($B$4/2)*((A511-$B$5)^2)</f>
        <v>-1.99598</v>
      </c>
      <c r="C511" s="0" t="n">
        <f aca="false">$B$7+$B$4*(A511-$B$5)</f>
        <v>-2.01999999999999</v>
      </c>
    </row>
    <row r="512" customFormat="false" ht="12.75" hidden="false" customHeight="false" outlineLevel="0" collapsed="false">
      <c r="A512" s="0" t="n">
        <f aca="false">A511+$B$9</f>
        <v>1</v>
      </c>
      <c r="B512" s="0" t="n">
        <f aca="false">$B$6+($B$7*(A512-$B$5))+($B$4/2)*((A512-$B$5)^2)</f>
        <v>-2</v>
      </c>
      <c r="C512" s="0" t="n">
        <f aca="false">$B$7+$B$4*(A512-$B$5)</f>
        <v>-1.99999999999999</v>
      </c>
    </row>
    <row r="513" customFormat="false" ht="12.75" hidden="false" customHeight="false" outlineLevel="0" collapsed="false">
      <c r="A513" s="0" t="n">
        <f aca="false">A512+$B$9</f>
        <v>1.002</v>
      </c>
      <c r="B513" s="0" t="n">
        <f aca="false">$B$6+($B$7*(A513-$B$5))+($B$4/2)*((A513-$B$5)^2)</f>
        <v>-2.00398</v>
      </c>
      <c r="C513" s="0" t="n">
        <f aca="false">$B$7+$B$4*(A513-$B$5)</f>
        <v>-1.97999999999999</v>
      </c>
    </row>
    <row r="514" customFormat="false" ht="12.75" hidden="false" customHeight="false" outlineLevel="0" collapsed="false">
      <c r="A514" s="0" t="n">
        <f aca="false">A513+$B$9</f>
        <v>1.004</v>
      </c>
      <c r="B514" s="0" t="n">
        <f aca="false">$B$6+($B$7*(A514-$B$5))+($B$4/2)*((A514-$B$5)^2)</f>
        <v>-2.00792</v>
      </c>
      <c r="C514" s="0" t="n">
        <f aca="false">$B$7+$B$4*(A514-$B$5)</f>
        <v>-1.95999999999999</v>
      </c>
    </row>
    <row r="515" customFormat="false" ht="12.75" hidden="false" customHeight="false" outlineLevel="0" collapsed="false">
      <c r="A515" s="0" t="n">
        <f aca="false">A514+$B$9</f>
        <v>1.006</v>
      </c>
      <c r="B515" s="0" t="n">
        <f aca="false">$B$6+($B$7*(A515-$B$5))+($B$4/2)*((A515-$B$5)^2)</f>
        <v>-2.01182</v>
      </c>
      <c r="C515" s="0" t="n">
        <f aca="false">$B$7+$B$4*(A515-$B$5)</f>
        <v>-1.93999999999999</v>
      </c>
    </row>
    <row r="516" customFormat="false" ht="12.75" hidden="false" customHeight="false" outlineLevel="0" collapsed="false">
      <c r="A516" s="0" t="n">
        <f aca="false">A515+$B$9</f>
        <v>1.008</v>
      </c>
      <c r="B516" s="0" t="n">
        <f aca="false">$B$6+($B$7*(A516-$B$5))+($B$4/2)*((A516-$B$5)^2)</f>
        <v>-2.01568</v>
      </c>
      <c r="C516" s="0" t="n">
        <f aca="false">$B$7+$B$4*(A516-$B$5)</f>
        <v>-1.91999999999999</v>
      </c>
    </row>
    <row r="517" customFormat="false" ht="12.75" hidden="false" customHeight="false" outlineLevel="0" collapsed="false">
      <c r="A517" s="0" t="n">
        <f aca="false">A516+$B$9</f>
        <v>1.01</v>
      </c>
      <c r="B517" s="0" t="n">
        <f aca="false">$B$6+($B$7*(A517-$B$5))+($B$4/2)*((A517-$B$5)^2)</f>
        <v>-2.0195</v>
      </c>
      <c r="C517" s="0" t="n">
        <f aca="false">$B$7+$B$4*(A517-$B$5)</f>
        <v>-1.89999999999999</v>
      </c>
    </row>
    <row r="518" customFormat="false" ht="12.75" hidden="false" customHeight="false" outlineLevel="0" collapsed="false">
      <c r="A518" s="0" t="n">
        <f aca="false">A517+$B$9</f>
        <v>1.012</v>
      </c>
      <c r="B518" s="0" t="n">
        <f aca="false">$B$6+($B$7*(A518-$B$5))+($B$4/2)*((A518-$B$5)^2)</f>
        <v>-2.02328</v>
      </c>
      <c r="C518" s="0" t="n">
        <f aca="false">$B$7+$B$4*(A518-$B$5)</f>
        <v>-1.87999999999999</v>
      </c>
    </row>
    <row r="519" customFormat="false" ht="12.75" hidden="false" customHeight="false" outlineLevel="0" collapsed="false">
      <c r="A519" s="0" t="n">
        <f aca="false">A518+$B$9</f>
        <v>1.014</v>
      </c>
      <c r="B519" s="0" t="n">
        <f aca="false">$B$6+($B$7*(A519-$B$5))+($B$4/2)*((A519-$B$5)^2)</f>
        <v>-2.02702</v>
      </c>
      <c r="C519" s="0" t="n">
        <f aca="false">$B$7+$B$4*(A519-$B$5)</f>
        <v>-1.85999999999999</v>
      </c>
    </row>
    <row r="520" customFormat="false" ht="12.75" hidden="false" customHeight="false" outlineLevel="0" collapsed="false">
      <c r="A520" s="0" t="n">
        <f aca="false">A519+$B$9</f>
        <v>1.016</v>
      </c>
      <c r="B520" s="0" t="n">
        <f aca="false">$B$6+($B$7*(A520-$B$5))+($B$4/2)*((A520-$B$5)^2)</f>
        <v>-2.03072</v>
      </c>
      <c r="C520" s="0" t="n">
        <f aca="false">$B$7+$B$4*(A520-$B$5)</f>
        <v>-1.83999999999999</v>
      </c>
    </row>
    <row r="521" customFormat="false" ht="12.75" hidden="false" customHeight="false" outlineLevel="0" collapsed="false">
      <c r="A521" s="0" t="n">
        <f aca="false">A520+$B$9</f>
        <v>1.018</v>
      </c>
      <c r="B521" s="0" t="n">
        <f aca="false">$B$6+($B$7*(A521-$B$5))+($B$4/2)*((A521-$B$5)^2)</f>
        <v>-2.03438</v>
      </c>
      <c r="C521" s="0" t="n">
        <f aca="false">$B$7+$B$4*(A521-$B$5)</f>
        <v>-1.81999999999999</v>
      </c>
    </row>
    <row r="522" customFormat="false" ht="12.75" hidden="false" customHeight="false" outlineLevel="0" collapsed="false">
      <c r="A522" s="0" t="n">
        <f aca="false">A521+$B$9</f>
        <v>1.02</v>
      </c>
      <c r="B522" s="0" t="n">
        <f aca="false">$B$6+($B$7*(A522-$B$5))+($B$4/2)*((A522-$B$5)^2)</f>
        <v>-2.038</v>
      </c>
      <c r="C522" s="0" t="n">
        <f aca="false">$B$7+$B$4*(A522-$B$5)</f>
        <v>-1.79999999999999</v>
      </c>
    </row>
    <row r="523" customFormat="false" ht="12.75" hidden="false" customHeight="false" outlineLevel="0" collapsed="false">
      <c r="A523" s="0" t="n">
        <f aca="false">A522+$B$9</f>
        <v>1.022</v>
      </c>
      <c r="B523" s="0" t="n">
        <f aca="false">$B$6+($B$7*(A523-$B$5))+($B$4/2)*((A523-$B$5)^2)</f>
        <v>-2.04158</v>
      </c>
      <c r="C523" s="0" t="n">
        <f aca="false">$B$7+$B$4*(A523-$B$5)</f>
        <v>-1.77999999999999</v>
      </c>
    </row>
    <row r="524" customFormat="false" ht="12.75" hidden="false" customHeight="false" outlineLevel="0" collapsed="false">
      <c r="A524" s="0" t="n">
        <f aca="false">A523+$B$9</f>
        <v>1.024</v>
      </c>
      <c r="B524" s="0" t="n">
        <f aca="false">$B$6+($B$7*(A524-$B$5))+($B$4/2)*((A524-$B$5)^2)</f>
        <v>-2.04512</v>
      </c>
      <c r="C524" s="0" t="n">
        <f aca="false">$B$7+$B$4*(A524-$B$5)</f>
        <v>-1.75999999999999</v>
      </c>
    </row>
    <row r="525" customFormat="false" ht="12.75" hidden="false" customHeight="false" outlineLevel="0" collapsed="false">
      <c r="A525" s="0" t="n">
        <f aca="false">A524+$B$9</f>
        <v>1.026</v>
      </c>
      <c r="B525" s="0" t="n">
        <f aca="false">$B$6+($B$7*(A525-$B$5))+($B$4/2)*((A525-$B$5)^2)</f>
        <v>-2.04862</v>
      </c>
      <c r="C525" s="0" t="n">
        <f aca="false">$B$7+$B$4*(A525-$B$5)</f>
        <v>-1.73999999999999</v>
      </c>
    </row>
    <row r="526" customFormat="false" ht="12.75" hidden="false" customHeight="false" outlineLevel="0" collapsed="false">
      <c r="A526" s="0" t="n">
        <f aca="false">A525+$B$9</f>
        <v>1.028</v>
      </c>
      <c r="B526" s="0" t="n">
        <f aca="false">$B$6+($B$7*(A526-$B$5))+($B$4/2)*((A526-$B$5)^2)</f>
        <v>-2.05208</v>
      </c>
      <c r="C526" s="0" t="n">
        <f aca="false">$B$7+$B$4*(A526-$B$5)</f>
        <v>-1.71999999999999</v>
      </c>
    </row>
    <row r="527" customFormat="false" ht="12.75" hidden="false" customHeight="false" outlineLevel="0" collapsed="false">
      <c r="A527" s="0" t="n">
        <f aca="false">A526+$B$9</f>
        <v>1.03</v>
      </c>
      <c r="B527" s="0" t="n">
        <f aca="false">$B$6+($B$7*(A527-$B$5))+($B$4/2)*((A527-$B$5)^2)</f>
        <v>-2.0555</v>
      </c>
      <c r="C527" s="0" t="n">
        <f aca="false">$B$7+$B$4*(A527-$B$5)</f>
        <v>-1.69999999999999</v>
      </c>
    </row>
    <row r="528" customFormat="false" ht="12.75" hidden="false" customHeight="false" outlineLevel="0" collapsed="false">
      <c r="A528" s="0" t="n">
        <f aca="false">A527+$B$9</f>
        <v>1.032</v>
      </c>
      <c r="B528" s="0" t="n">
        <f aca="false">$B$6+($B$7*(A528-$B$5))+($B$4/2)*((A528-$B$5)^2)</f>
        <v>-2.05888</v>
      </c>
      <c r="C528" s="0" t="n">
        <f aca="false">$B$7+$B$4*(A528-$B$5)</f>
        <v>-1.67999999999999</v>
      </c>
    </row>
    <row r="529" customFormat="false" ht="12.75" hidden="false" customHeight="false" outlineLevel="0" collapsed="false">
      <c r="A529" s="0" t="n">
        <f aca="false">A528+$B$9</f>
        <v>1.034</v>
      </c>
      <c r="B529" s="0" t="n">
        <f aca="false">$B$6+($B$7*(A529-$B$5))+($B$4/2)*((A529-$B$5)^2)</f>
        <v>-2.06222</v>
      </c>
      <c r="C529" s="0" t="n">
        <f aca="false">$B$7+$B$4*(A529-$B$5)</f>
        <v>-1.65999999999999</v>
      </c>
    </row>
    <row r="530" customFormat="false" ht="12.75" hidden="false" customHeight="false" outlineLevel="0" collapsed="false">
      <c r="A530" s="0" t="n">
        <f aca="false">A529+$B$9</f>
        <v>1.036</v>
      </c>
      <c r="B530" s="0" t="n">
        <f aca="false">$B$6+($B$7*(A530-$B$5))+($B$4/2)*((A530-$B$5)^2)</f>
        <v>-2.06552</v>
      </c>
      <c r="C530" s="0" t="n">
        <f aca="false">$B$7+$B$4*(A530-$B$5)</f>
        <v>-1.63999999999999</v>
      </c>
    </row>
    <row r="531" customFormat="false" ht="12.75" hidden="false" customHeight="false" outlineLevel="0" collapsed="false">
      <c r="A531" s="0" t="n">
        <f aca="false">A530+$B$9</f>
        <v>1.038</v>
      </c>
      <c r="B531" s="0" t="n">
        <f aca="false">$B$6+($B$7*(A531-$B$5))+($B$4/2)*((A531-$B$5)^2)</f>
        <v>-2.06878</v>
      </c>
      <c r="C531" s="0" t="n">
        <f aca="false">$B$7+$B$4*(A531-$B$5)</f>
        <v>-1.61999999999999</v>
      </c>
    </row>
    <row r="532" customFormat="false" ht="12.75" hidden="false" customHeight="false" outlineLevel="0" collapsed="false">
      <c r="A532" s="0" t="n">
        <f aca="false">A531+$B$9</f>
        <v>1.04</v>
      </c>
      <c r="B532" s="0" t="n">
        <f aca="false">$B$6+($B$7*(A532-$B$5))+($B$4/2)*((A532-$B$5)^2)</f>
        <v>-2.072</v>
      </c>
      <c r="C532" s="0" t="n">
        <f aca="false">$B$7+$B$4*(A532-$B$5)</f>
        <v>-1.59999999999999</v>
      </c>
    </row>
    <row r="533" customFormat="false" ht="12.75" hidden="false" customHeight="false" outlineLevel="0" collapsed="false">
      <c r="A533" s="0" t="n">
        <f aca="false">A532+$B$9</f>
        <v>1.042</v>
      </c>
      <c r="B533" s="0" t="n">
        <f aca="false">$B$6+($B$7*(A533-$B$5))+($B$4/2)*((A533-$B$5)^2)</f>
        <v>-2.07518</v>
      </c>
      <c r="C533" s="0" t="n">
        <f aca="false">$B$7+$B$4*(A533-$B$5)</f>
        <v>-1.57999999999999</v>
      </c>
    </row>
    <row r="534" customFormat="false" ht="12.75" hidden="false" customHeight="false" outlineLevel="0" collapsed="false">
      <c r="A534" s="0" t="n">
        <f aca="false">A533+$B$9</f>
        <v>1.044</v>
      </c>
      <c r="B534" s="0" t="n">
        <f aca="false">$B$6+($B$7*(A534-$B$5))+($B$4/2)*((A534-$B$5)^2)</f>
        <v>-2.07832</v>
      </c>
      <c r="C534" s="0" t="n">
        <f aca="false">$B$7+$B$4*(A534-$B$5)</f>
        <v>-1.55999999999999</v>
      </c>
    </row>
    <row r="535" customFormat="false" ht="12.75" hidden="false" customHeight="false" outlineLevel="0" collapsed="false">
      <c r="A535" s="0" t="n">
        <f aca="false">A534+$B$9</f>
        <v>1.046</v>
      </c>
      <c r="B535" s="0" t="n">
        <f aca="false">$B$6+($B$7*(A535-$B$5))+($B$4/2)*((A535-$B$5)^2)</f>
        <v>-2.08142</v>
      </c>
      <c r="C535" s="0" t="n">
        <f aca="false">$B$7+$B$4*(A535-$B$5)</f>
        <v>-1.53999999999999</v>
      </c>
    </row>
    <row r="536" customFormat="false" ht="12.75" hidden="false" customHeight="false" outlineLevel="0" collapsed="false">
      <c r="A536" s="0" t="n">
        <f aca="false">A535+$B$9</f>
        <v>1.048</v>
      </c>
      <c r="B536" s="0" t="n">
        <f aca="false">$B$6+($B$7*(A536-$B$5))+($B$4/2)*((A536-$B$5)^2)</f>
        <v>-2.08448</v>
      </c>
      <c r="C536" s="0" t="n">
        <f aca="false">$B$7+$B$4*(A536-$B$5)</f>
        <v>-1.51999999999999</v>
      </c>
    </row>
    <row r="537" customFormat="false" ht="12.75" hidden="false" customHeight="false" outlineLevel="0" collapsed="false">
      <c r="A537" s="0" t="n">
        <f aca="false">A536+$B$9</f>
        <v>1.05</v>
      </c>
      <c r="B537" s="0" t="n">
        <f aca="false">$B$6+($B$7*(A537-$B$5))+($B$4/2)*((A537-$B$5)^2)</f>
        <v>-2.0875</v>
      </c>
      <c r="C537" s="0" t="n">
        <f aca="false">$B$7+$B$4*(A537-$B$5)</f>
        <v>-1.49999999999999</v>
      </c>
    </row>
    <row r="538" customFormat="false" ht="12.75" hidden="false" customHeight="false" outlineLevel="0" collapsed="false">
      <c r="A538" s="0" t="n">
        <f aca="false">A537+$B$9</f>
        <v>1.052</v>
      </c>
      <c r="B538" s="0" t="n">
        <f aca="false">$B$6+($B$7*(A538-$B$5))+($B$4/2)*((A538-$B$5)^2)</f>
        <v>-2.09048</v>
      </c>
      <c r="C538" s="0" t="n">
        <f aca="false">$B$7+$B$4*(A538-$B$5)</f>
        <v>-1.47999999999999</v>
      </c>
    </row>
    <row r="539" customFormat="false" ht="12.75" hidden="false" customHeight="false" outlineLevel="0" collapsed="false">
      <c r="A539" s="0" t="n">
        <f aca="false">A538+$B$9</f>
        <v>1.054</v>
      </c>
      <c r="B539" s="0" t="n">
        <f aca="false">$B$6+($B$7*(A539-$B$5))+($B$4/2)*((A539-$B$5)^2)</f>
        <v>-2.09342</v>
      </c>
      <c r="C539" s="0" t="n">
        <f aca="false">$B$7+$B$4*(A539-$B$5)</f>
        <v>-1.45999999999999</v>
      </c>
    </row>
    <row r="540" customFormat="false" ht="12.75" hidden="false" customHeight="false" outlineLevel="0" collapsed="false">
      <c r="A540" s="0" t="n">
        <f aca="false">A539+$B$9</f>
        <v>1.056</v>
      </c>
      <c r="B540" s="0" t="n">
        <f aca="false">$B$6+($B$7*(A540-$B$5))+($B$4/2)*((A540-$B$5)^2)</f>
        <v>-2.09632</v>
      </c>
      <c r="C540" s="0" t="n">
        <f aca="false">$B$7+$B$4*(A540-$B$5)</f>
        <v>-1.43999999999999</v>
      </c>
    </row>
    <row r="541" customFormat="false" ht="12.75" hidden="false" customHeight="false" outlineLevel="0" collapsed="false">
      <c r="A541" s="0" t="n">
        <f aca="false">A540+$B$9</f>
        <v>1.058</v>
      </c>
      <c r="B541" s="0" t="n">
        <f aca="false">$B$6+($B$7*(A541-$B$5))+($B$4/2)*((A541-$B$5)^2)</f>
        <v>-2.09918</v>
      </c>
      <c r="C541" s="0" t="n">
        <f aca="false">$B$7+$B$4*(A541-$B$5)</f>
        <v>-1.41999999999999</v>
      </c>
    </row>
    <row r="542" customFormat="false" ht="12.75" hidden="false" customHeight="false" outlineLevel="0" collapsed="false">
      <c r="A542" s="0" t="n">
        <f aca="false">A541+$B$9</f>
        <v>1.06</v>
      </c>
      <c r="B542" s="0" t="n">
        <f aca="false">$B$6+($B$7*(A542-$B$5))+($B$4/2)*((A542-$B$5)^2)</f>
        <v>-2.102</v>
      </c>
      <c r="C542" s="0" t="n">
        <f aca="false">$B$7+$B$4*(A542-$B$5)</f>
        <v>-1.39999999999999</v>
      </c>
    </row>
    <row r="543" customFormat="false" ht="12.75" hidden="false" customHeight="false" outlineLevel="0" collapsed="false">
      <c r="A543" s="0" t="n">
        <f aca="false">A542+$B$9</f>
        <v>1.062</v>
      </c>
      <c r="B543" s="0" t="n">
        <f aca="false">$B$6+($B$7*(A543-$B$5))+($B$4/2)*((A543-$B$5)^2)</f>
        <v>-2.10478</v>
      </c>
      <c r="C543" s="0" t="n">
        <f aca="false">$B$7+$B$4*(A543-$B$5)</f>
        <v>-1.37999999999999</v>
      </c>
    </row>
    <row r="544" customFormat="false" ht="12.75" hidden="false" customHeight="false" outlineLevel="0" collapsed="false">
      <c r="A544" s="0" t="n">
        <f aca="false">A543+$B$9</f>
        <v>1.064</v>
      </c>
      <c r="B544" s="0" t="n">
        <f aca="false">$B$6+($B$7*(A544-$B$5))+($B$4/2)*((A544-$B$5)^2)</f>
        <v>-2.10752</v>
      </c>
      <c r="C544" s="0" t="n">
        <f aca="false">$B$7+$B$4*(A544-$B$5)</f>
        <v>-1.35999999999999</v>
      </c>
    </row>
    <row r="545" customFormat="false" ht="12.75" hidden="false" customHeight="false" outlineLevel="0" collapsed="false">
      <c r="A545" s="0" t="n">
        <f aca="false">A544+$B$9</f>
        <v>1.066</v>
      </c>
      <c r="B545" s="0" t="n">
        <f aca="false">$B$6+($B$7*(A545-$B$5))+($B$4/2)*((A545-$B$5)^2)</f>
        <v>-2.11022</v>
      </c>
      <c r="C545" s="0" t="n">
        <f aca="false">$B$7+$B$4*(A545-$B$5)</f>
        <v>-1.33999999999999</v>
      </c>
    </row>
    <row r="546" customFormat="false" ht="12.75" hidden="false" customHeight="false" outlineLevel="0" collapsed="false">
      <c r="A546" s="0" t="n">
        <f aca="false">A545+$B$9</f>
        <v>1.068</v>
      </c>
      <c r="B546" s="0" t="n">
        <f aca="false">$B$6+($B$7*(A546-$B$5))+($B$4/2)*((A546-$B$5)^2)</f>
        <v>-2.11288</v>
      </c>
      <c r="C546" s="0" t="n">
        <f aca="false">$B$7+$B$4*(A546-$B$5)</f>
        <v>-1.31999999999999</v>
      </c>
    </row>
    <row r="547" customFormat="false" ht="12.75" hidden="false" customHeight="false" outlineLevel="0" collapsed="false">
      <c r="A547" s="0" t="n">
        <f aca="false">A546+$B$9</f>
        <v>1.07</v>
      </c>
      <c r="B547" s="0" t="n">
        <f aca="false">$B$6+($B$7*(A547-$B$5))+($B$4/2)*((A547-$B$5)^2)</f>
        <v>-2.1155</v>
      </c>
      <c r="C547" s="0" t="n">
        <f aca="false">$B$7+$B$4*(A547-$B$5)</f>
        <v>-1.29999999999999</v>
      </c>
    </row>
    <row r="548" customFormat="false" ht="12.75" hidden="false" customHeight="false" outlineLevel="0" collapsed="false">
      <c r="A548" s="0" t="n">
        <f aca="false">A547+$B$9</f>
        <v>1.072</v>
      </c>
      <c r="B548" s="0" t="n">
        <f aca="false">$B$6+($B$7*(A548-$B$5))+($B$4/2)*((A548-$B$5)^2)</f>
        <v>-2.11808</v>
      </c>
      <c r="C548" s="0" t="n">
        <f aca="false">$B$7+$B$4*(A548-$B$5)</f>
        <v>-1.27999999999999</v>
      </c>
    </row>
    <row r="549" customFormat="false" ht="12.75" hidden="false" customHeight="false" outlineLevel="0" collapsed="false">
      <c r="A549" s="0" t="n">
        <f aca="false">A548+$B$9</f>
        <v>1.074</v>
      </c>
      <c r="B549" s="0" t="n">
        <f aca="false">$B$6+($B$7*(A549-$B$5))+($B$4/2)*((A549-$B$5)^2)</f>
        <v>-2.12062</v>
      </c>
      <c r="C549" s="0" t="n">
        <f aca="false">$B$7+$B$4*(A549-$B$5)</f>
        <v>-1.25999999999999</v>
      </c>
    </row>
    <row r="550" customFormat="false" ht="12.75" hidden="false" customHeight="false" outlineLevel="0" collapsed="false">
      <c r="A550" s="0" t="n">
        <f aca="false">A549+$B$9</f>
        <v>1.076</v>
      </c>
      <c r="B550" s="0" t="n">
        <f aca="false">$B$6+($B$7*(A550-$B$5))+($B$4/2)*((A550-$B$5)^2)</f>
        <v>-2.12312</v>
      </c>
      <c r="C550" s="0" t="n">
        <f aca="false">$B$7+$B$4*(A550-$B$5)</f>
        <v>-1.23999999999999</v>
      </c>
    </row>
    <row r="551" customFormat="false" ht="12.75" hidden="false" customHeight="false" outlineLevel="0" collapsed="false">
      <c r="A551" s="0" t="n">
        <f aca="false">A550+$B$9</f>
        <v>1.078</v>
      </c>
      <c r="B551" s="0" t="n">
        <f aca="false">$B$6+($B$7*(A551-$B$5))+($B$4/2)*((A551-$B$5)^2)</f>
        <v>-2.12558</v>
      </c>
      <c r="C551" s="0" t="n">
        <f aca="false">$B$7+$B$4*(A551-$B$5)</f>
        <v>-1.21999999999999</v>
      </c>
    </row>
    <row r="552" customFormat="false" ht="12.75" hidden="false" customHeight="false" outlineLevel="0" collapsed="false">
      <c r="A552" s="0" t="n">
        <f aca="false">A551+$B$9</f>
        <v>1.08</v>
      </c>
      <c r="B552" s="0" t="n">
        <f aca="false">$B$6+($B$7*(A552-$B$5))+($B$4/2)*((A552-$B$5)^2)</f>
        <v>-2.128</v>
      </c>
      <c r="C552" s="0" t="n">
        <f aca="false">$B$7+$B$4*(A552-$B$5)</f>
        <v>-1.19999999999999</v>
      </c>
    </row>
    <row r="553" customFormat="false" ht="12.75" hidden="false" customHeight="false" outlineLevel="0" collapsed="false">
      <c r="A553" s="0" t="n">
        <f aca="false">A552+$B$9</f>
        <v>1.082</v>
      </c>
      <c r="B553" s="0" t="n">
        <f aca="false">$B$6+($B$7*(A553-$B$5))+($B$4/2)*((A553-$B$5)^2)</f>
        <v>-2.13038</v>
      </c>
      <c r="C553" s="0" t="n">
        <f aca="false">$B$7+$B$4*(A553-$B$5)</f>
        <v>-1.17999999999999</v>
      </c>
    </row>
    <row r="554" customFormat="false" ht="12.75" hidden="false" customHeight="false" outlineLevel="0" collapsed="false">
      <c r="A554" s="0" t="n">
        <f aca="false">A553+$B$9</f>
        <v>1.084</v>
      </c>
      <c r="B554" s="0" t="n">
        <f aca="false">$B$6+($B$7*(A554-$B$5))+($B$4/2)*((A554-$B$5)^2)</f>
        <v>-2.13272</v>
      </c>
      <c r="C554" s="0" t="n">
        <f aca="false">$B$7+$B$4*(A554-$B$5)</f>
        <v>-1.15999999999999</v>
      </c>
    </row>
    <row r="555" customFormat="false" ht="12.75" hidden="false" customHeight="false" outlineLevel="0" collapsed="false">
      <c r="A555" s="0" t="n">
        <f aca="false">A554+$B$9</f>
        <v>1.086</v>
      </c>
      <c r="B555" s="0" t="n">
        <f aca="false">$B$6+($B$7*(A555-$B$5))+($B$4/2)*((A555-$B$5)^2)</f>
        <v>-2.13502</v>
      </c>
      <c r="C555" s="0" t="n">
        <f aca="false">$B$7+$B$4*(A555-$B$5)</f>
        <v>-1.13999999999999</v>
      </c>
    </row>
    <row r="556" customFormat="false" ht="12.75" hidden="false" customHeight="false" outlineLevel="0" collapsed="false">
      <c r="A556" s="0" t="n">
        <f aca="false">A555+$B$9</f>
        <v>1.088</v>
      </c>
      <c r="B556" s="0" t="n">
        <f aca="false">$B$6+($B$7*(A556-$B$5))+($B$4/2)*((A556-$B$5)^2)</f>
        <v>-2.13728</v>
      </c>
      <c r="C556" s="0" t="n">
        <f aca="false">$B$7+$B$4*(A556-$B$5)</f>
        <v>-1.11999999999999</v>
      </c>
    </row>
    <row r="557" customFormat="false" ht="12.75" hidden="false" customHeight="false" outlineLevel="0" collapsed="false">
      <c r="A557" s="0" t="n">
        <f aca="false">A556+$B$9</f>
        <v>1.09</v>
      </c>
      <c r="B557" s="0" t="n">
        <f aca="false">$B$6+($B$7*(A557-$B$5))+($B$4/2)*((A557-$B$5)^2)</f>
        <v>-2.1395</v>
      </c>
      <c r="C557" s="0" t="n">
        <f aca="false">$B$7+$B$4*(A557-$B$5)</f>
        <v>-1.09999999999999</v>
      </c>
    </row>
    <row r="558" customFormat="false" ht="12.75" hidden="false" customHeight="false" outlineLevel="0" collapsed="false">
      <c r="A558" s="0" t="n">
        <f aca="false">A557+$B$9</f>
        <v>1.092</v>
      </c>
      <c r="B558" s="0" t="n">
        <f aca="false">$B$6+($B$7*(A558-$B$5))+($B$4/2)*((A558-$B$5)^2)</f>
        <v>-2.14168</v>
      </c>
      <c r="C558" s="0" t="n">
        <f aca="false">$B$7+$B$4*(A558-$B$5)</f>
        <v>-1.07999999999999</v>
      </c>
    </row>
    <row r="559" customFormat="false" ht="12.75" hidden="false" customHeight="false" outlineLevel="0" collapsed="false">
      <c r="A559" s="0" t="n">
        <f aca="false">A558+$B$9</f>
        <v>1.094</v>
      </c>
      <c r="B559" s="0" t="n">
        <f aca="false">$B$6+($B$7*(A559-$B$5))+($B$4/2)*((A559-$B$5)^2)</f>
        <v>-2.14382</v>
      </c>
      <c r="C559" s="0" t="n">
        <f aca="false">$B$7+$B$4*(A559-$B$5)</f>
        <v>-1.05999999999999</v>
      </c>
    </row>
    <row r="560" customFormat="false" ht="12.75" hidden="false" customHeight="false" outlineLevel="0" collapsed="false">
      <c r="A560" s="0" t="n">
        <f aca="false">A559+$B$9</f>
        <v>1.096</v>
      </c>
      <c r="B560" s="0" t="n">
        <f aca="false">$B$6+($B$7*(A560-$B$5))+($B$4/2)*((A560-$B$5)^2)</f>
        <v>-2.14592</v>
      </c>
      <c r="C560" s="0" t="n">
        <f aca="false">$B$7+$B$4*(A560-$B$5)</f>
        <v>-1.03999999999999</v>
      </c>
    </row>
    <row r="561" customFormat="false" ht="12.75" hidden="false" customHeight="false" outlineLevel="0" collapsed="false">
      <c r="A561" s="0" t="n">
        <f aca="false">A560+$B$9</f>
        <v>1.098</v>
      </c>
      <c r="B561" s="0" t="n">
        <f aca="false">$B$6+($B$7*(A561-$B$5))+($B$4/2)*((A561-$B$5)^2)</f>
        <v>-2.14798</v>
      </c>
      <c r="C561" s="0" t="n">
        <f aca="false">$B$7+$B$4*(A561-$B$5)</f>
        <v>-1.01999999999999</v>
      </c>
    </row>
    <row r="562" customFormat="false" ht="12.75" hidden="false" customHeight="false" outlineLevel="0" collapsed="false">
      <c r="A562" s="0" t="n">
        <f aca="false">A561+$B$9</f>
        <v>1.1</v>
      </c>
      <c r="B562" s="0" t="n">
        <f aca="false">$B$6+($B$7*(A562-$B$5))+($B$4/2)*((A562-$B$5)^2)</f>
        <v>-2.15</v>
      </c>
      <c r="C562" s="0" t="n">
        <f aca="false">$B$7+$B$4*(A562-$B$5)</f>
        <v>-0.999999999999993</v>
      </c>
    </row>
    <row r="563" customFormat="false" ht="12.75" hidden="false" customHeight="false" outlineLevel="0" collapsed="false">
      <c r="A563" s="0" t="n">
        <f aca="false">A562+$B$9</f>
        <v>1.102</v>
      </c>
      <c r="B563" s="0" t="n">
        <f aca="false">$B$6+($B$7*(A563-$B$5))+($B$4/2)*((A563-$B$5)^2)</f>
        <v>-2.15198</v>
      </c>
      <c r="C563" s="0" t="n">
        <f aca="false">$B$7+$B$4*(A563-$B$5)</f>
        <v>-0.979999999999993</v>
      </c>
    </row>
    <row r="564" customFormat="false" ht="12.75" hidden="false" customHeight="false" outlineLevel="0" collapsed="false">
      <c r="A564" s="0" t="n">
        <f aca="false">A563+$B$9</f>
        <v>1.104</v>
      </c>
      <c r="B564" s="0" t="n">
        <f aca="false">$B$6+($B$7*(A564-$B$5))+($B$4/2)*((A564-$B$5)^2)</f>
        <v>-2.15392</v>
      </c>
      <c r="C564" s="0" t="n">
        <f aca="false">$B$7+$B$4*(A564-$B$5)</f>
        <v>-0.959999999999992</v>
      </c>
    </row>
    <row r="565" customFormat="false" ht="12.75" hidden="false" customHeight="false" outlineLevel="0" collapsed="false">
      <c r="A565" s="0" t="n">
        <f aca="false">A564+$B$9</f>
        <v>1.106</v>
      </c>
      <c r="B565" s="0" t="n">
        <f aca="false">$B$6+($B$7*(A565-$B$5))+($B$4/2)*((A565-$B$5)^2)</f>
        <v>-2.15582</v>
      </c>
      <c r="C565" s="0" t="n">
        <f aca="false">$B$7+$B$4*(A565-$B$5)</f>
        <v>-0.939999999999992</v>
      </c>
    </row>
    <row r="566" customFormat="false" ht="12.75" hidden="false" customHeight="false" outlineLevel="0" collapsed="false">
      <c r="A566" s="0" t="n">
        <f aca="false">A565+$B$9</f>
        <v>1.108</v>
      </c>
      <c r="B566" s="0" t="n">
        <f aca="false">$B$6+($B$7*(A566-$B$5))+($B$4/2)*((A566-$B$5)^2)</f>
        <v>-2.15768</v>
      </c>
      <c r="C566" s="0" t="n">
        <f aca="false">$B$7+$B$4*(A566-$B$5)</f>
        <v>-0.919999999999993</v>
      </c>
    </row>
    <row r="567" customFormat="false" ht="12.75" hidden="false" customHeight="false" outlineLevel="0" collapsed="false">
      <c r="A567" s="0" t="n">
        <f aca="false">A566+$B$9</f>
        <v>1.11</v>
      </c>
      <c r="B567" s="0" t="n">
        <f aca="false">$B$6+($B$7*(A567-$B$5))+($B$4/2)*((A567-$B$5)^2)</f>
        <v>-2.1595</v>
      </c>
      <c r="C567" s="0" t="n">
        <f aca="false">$B$7+$B$4*(A567-$B$5)</f>
        <v>-0.899999999999992</v>
      </c>
    </row>
    <row r="568" customFormat="false" ht="12.75" hidden="false" customHeight="false" outlineLevel="0" collapsed="false">
      <c r="A568" s="0" t="n">
        <f aca="false">A567+$B$9</f>
        <v>1.112</v>
      </c>
      <c r="B568" s="0" t="n">
        <f aca="false">$B$6+($B$7*(A568-$B$5))+($B$4/2)*((A568-$B$5)^2)</f>
        <v>-2.16128</v>
      </c>
      <c r="C568" s="0" t="n">
        <f aca="false">$B$7+$B$4*(A568-$B$5)</f>
        <v>-0.879999999999992</v>
      </c>
    </row>
    <row r="569" customFormat="false" ht="12.75" hidden="false" customHeight="false" outlineLevel="0" collapsed="false">
      <c r="A569" s="0" t="n">
        <f aca="false">A568+$B$9</f>
        <v>1.114</v>
      </c>
      <c r="B569" s="0" t="n">
        <f aca="false">$B$6+($B$7*(A569-$B$5))+($B$4/2)*((A569-$B$5)^2)</f>
        <v>-2.16302</v>
      </c>
      <c r="C569" s="0" t="n">
        <f aca="false">$B$7+$B$4*(A569-$B$5)</f>
        <v>-0.859999999999992</v>
      </c>
    </row>
    <row r="570" customFormat="false" ht="12.75" hidden="false" customHeight="false" outlineLevel="0" collapsed="false">
      <c r="A570" s="0" t="n">
        <f aca="false">A569+$B$9</f>
        <v>1.116</v>
      </c>
      <c r="B570" s="0" t="n">
        <f aca="false">$B$6+($B$7*(A570-$B$5))+($B$4/2)*((A570-$B$5)^2)</f>
        <v>-2.16472</v>
      </c>
      <c r="C570" s="0" t="n">
        <f aca="false">$B$7+$B$4*(A570-$B$5)</f>
        <v>-0.839999999999993</v>
      </c>
    </row>
    <row r="571" customFormat="false" ht="12.75" hidden="false" customHeight="false" outlineLevel="0" collapsed="false">
      <c r="A571" s="0" t="n">
        <f aca="false">A570+$B$9</f>
        <v>1.118</v>
      </c>
      <c r="B571" s="0" t="n">
        <f aca="false">$B$6+($B$7*(A571-$B$5))+($B$4/2)*((A571-$B$5)^2)</f>
        <v>-2.16638</v>
      </c>
      <c r="C571" s="0" t="n">
        <f aca="false">$B$7+$B$4*(A571-$B$5)</f>
        <v>-0.819999999999993</v>
      </c>
    </row>
    <row r="572" customFormat="false" ht="12.75" hidden="false" customHeight="false" outlineLevel="0" collapsed="false">
      <c r="A572" s="0" t="n">
        <f aca="false">A571+$B$9</f>
        <v>1.12</v>
      </c>
      <c r="B572" s="0" t="n">
        <f aca="false">$B$6+($B$7*(A572-$B$5))+($B$4/2)*((A572-$B$5)^2)</f>
        <v>-2.168</v>
      </c>
      <c r="C572" s="0" t="n">
        <f aca="false">$B$7+$B$4*(A572-$B$5)</f>
        <v>-0.799999999999992</v>
      </c>
    </row>
    <row r="573" customFormat="false" ht="12.75" hidden="false" customHeight="false" outlineLevel="0" collapsed="false">
      <c r="A573" s="0" t="n">
        <f aca="false">A572+$B$9</f>
        <v>1.122</v>
      </c>
      <c r="B573" s="0" t="n">
        <f aca="false">$B$6+($B$7*(A573-$B$5))+($B$4/2)*((A573-$B$5)^2)</f>
        <v>-2.16958</v>
      </c>
      <c r="C573" s="0" t="n">
        <f aca="false">$B$7+$B$4*(A573-$B$5)</f>
        <v>-0.779999999999992</v>
      </c>
    </row>
    <row r="574" customFormat="false" ht="12.75" hidden="false" customHeight="false" outlineLevel="0" collapsed="false">
      <c r="A574" s="0" t="n">
        <f aca="false">A573+$B$9</f>
        <v>1.124</v>
      </c>
      <c r="B574" s="0" t="n">
        <f aca="false">$B$6+($B$7*(A574-$B$5))+($B$4/2)*((A574-$B$5)^2)</f>
        <v>-2.17112</v>
      </c>
      <c r="C574" s="0" t="n">
        <f aca="false">$B$7+$B$4*(A574-$B$5)</f>
        <v>-0.759999999999993</v>
      </c>
    </row>
    <row r="575" customFormat="false" ht="12.75" hidden="false" customHeight="false" outlineLevel="0" collapsed="false">
      <c r="A575" s="0" t="n">
        <f aca="false">A574+$B$9</f>
        <v>1.126</v>
      </c>
      <c r="B575" s="0" t="n">
        <f aca="false">$B$6+($B$7*(A575-$B$5))+($B$4/2)*((A575-$B$5)^2)</f>
        <v>-2.17262</v>
      </c>
      <c r="C575" s="0" t="n">
        <f aca="false">$B$7+$B$4*(A575-$B$5)</f>
        <v>-0.739999999999991</v>
      </c>
    </row>
    <row r="576" customFormat="false" ht="12.75" hidden="false" customHeight="false" outlineLevel="0" collapsed="false">
      <c r="A576" s="0" t="n">
        <f aca="false">A575+$B$9</f>
        <v>1.128</v>
      </c>
      <c r="B576" s="0" t="n">
        <f aca="false">$B$6+($B$7*(A576-$B$5))+($B$4/2)*((A576-$B$5)^2)</f>
        <v>-2.17408</v>
      </c>
      <c r="C576" s="0" t="n">
        <f aca="false">$B$7+$B$4*(A576-$B$5)</f>
        <v>-0.719999999999992</v>
      </c>
    </row>
    <row r="577" customFormat="false" ht="12.75" hidden="false" customHeight="false" outlineLevel="0" collapsed="false">
      <c r="A577" s="0" t="n">
        <f aca="false">A576+$B$9</f>
        <v>1.13</v>
      </c>
      <c r="B577" s="0" t="n">
        <f aca="false">$B$6+($B$7*(A577-$B$5))+($B$4/2)*((A577-$B$5)^2)</f>
        <v>-2.1755</v>
      </c>
      <c r="C577" s="0" t="n">
        <f aca="false">$B$7+$B$4*(A577-$B$5)</f>
        <v>-0.699999999999992</v>
      </c>
    </row>
    <row r="578" customFormat="false" ht="12.75" hidden="false" customHeight="false" outlineLevel="0" collapsed="false">
      <c r="A578" s="0" t="n">
        <f aca="false">A577+$B$9</f>
        <v>1.132</v>
      </c>
      <c r="B578" s="0" t="n">
        <f aca="false">$B$6+($B$7*(A578-$B$5))+($B$4/2)*((A578-$B$5)^2)</f>
        <v>-2.17688</v>
      </c>
      <c r="C578" s="0" t="n">
        <f aca="false">$B$7+$B$4*(A578-$B$5)</f>
        <v>-0.679999999999993</v>
      </c>
    </row>
    <row r="579" customFormat="false" ht="12.75" hidden="false" customHeight="false" outlineLevel="0" collapsed="false">
      <c r="A579" s="0" t="n">
        <f aca="false">A578+$B$9</f>
        <v>1.134</v>
      </c>
      <c r="B579" s="0" t="n">
        <f aca="false">$B$6+($B$7*(A579-$B$5))+($B$4/2)*((A579-$B$5)^2)</f>
        <v>-2.17822</v>
      </c>
      <c r="C579" s="0" t="n">
        <f aca="false">$B$7+$B$4*(A579-$B$5)</f>
        <v>-0.659999999999993</v>
      </c>
    </row>
    <row r="580" customFormat="false" ht="12.75" hidden="false" customHeight="false" outlineLevel="0" collapsed="false">
      <c r="A580" s="0" t="n">
        <f aca="false">A579+$B$9</f>
        <v>1.136</v>
      </c>
      <c r="B580" s="0" t="n">
        <f aca="false">$B$6+($B$7*(A580-$B$5))+($B$4/2)*((A580-$B$5)^2)</f>
        <v>-2.17952</v>
      </c>
      <c r="C580" s="0" t="n">
        <f aca="false">$B$7+$B$4*(A580-$B$5)</f>
        <v>-0.639999999999992</v>
      </c>
    </row>
    <row r="581" customFormat="false" ht="12.75" hidden="false" customHeight="false" outlineLevel="0" collapsed="false">
      <c r="A581" s="0" t="n">
        <f aca="false">A580+$B$9</f>
        <v>1.138</v>
      </c>
      <c r="B581" s="0" t="n">
        <f aca="false">$B$6+($B$7*(A581-$B$5))+($B$4/2)*((A581-$B$5)^2)</f>
        <v>-2.18078</v>
      </c>
      <c r="C581" s="0" t="n">
        <f aca="false">$B$7+$B$4*(A581-$B$5)</f>
        <v>-0.619999999999992</v>
      </c>
    </row>
    <row r="582" customFormat="false" ht="12.75" hidden="false" customHeight="false" outlineLevel="0" collapsed="false">
      <c r="A582" s="0" t="n">
        <f aca="false">A581+$B$9</f>
        <v>1.14</v>
      </c>
      <c r="B582" s="0" t="n">
        <f aca="false">$B$6+($B$7*(A582-$B$5))+($B$4/2)*((A582-$B$5)^2)</f>
        <v>-2.182</v>
      </c>
      <c r="C582" s="0" t="n">
        <f aca="false">$B$7+$B$4*(A582-$B$5)</f>
        <v>-0.599999999999993</v>
      </c>
    </row>
    <row r="583" customFormat="false" ht="12.75" hidden="false" customHeight="false" outlineLevel="0" collapsed="false">
      <c r="A583" s="0" t="n">
        <f aca="false">A582+$B$9</f>
        <v>1.142</v>
      </c>
      <c r="B583" s="0" t="n">
        <f aca="false">$B$6+($B$7*(A583-$B$5))+($B$4/2)*((A583-$B$5)^2)</f>
        <v>-2.18318</v>
      </c>
      <c r="C583" s="0" t="n">
        <f aca="false">$B$7+$B$4*(A583-$B$5)</f>
        <v>-0.579999999999991</v>
      </c>
    </row>
    <row r="584" customFormat="false" ht="12.75" hidden="false" customHeight="false" outlineLevel="0" collapsed="false">
      <c r="A584" s="0" t="n">
        <f aca="false">A583+$B$9</f>
        <v>1.144</v>
      </c>
      <c r="B584" s="0" t="n">
        <f aca="false">$B$6+($B$7*(A584-$B$5))+($B$4/2)*((A584-$B$5)^2)</f>
        <v>-2.18432</v>
      </c>
      <c r="C584" s="0" t="n">
        <f aca="false">$B$7+$B$4*(A584-$B$5)</f>
        <v>-0.559999999999992</v>
      </c>
    </row>
    <row r="585" customFormat="false" ht="12.75" hidden="false" customHeight="false" outlineLevel="0" collapsed="false">
      <c r="A585" s="0" t="n">
        <f aca="false">A584+$B$9</f>
        <v>1.146</v>
      </c>
      <c r="B585" s="0" t="n">
        <f aca="false">$B$6+($B$7*(A585-$B$5))+($B$4/2)*((A585-$B$5)^2)</f>
        <v>-2.18542</v>
      </c>
      <c r="C585" s="0" t="n">
        <f aca="false">$B$7+$B$4*(A585-$B$5)</f>
        <v>-0.539999999999992</v>
      </c>
    </row>
    <row r="586" customFormat="false" ht="12.75" hidden="false" customHeight="false" outlineLevel="0" collapsed="false">
      <c r="A586" s="0" t="n">
        <f aca="false">A585+$B$9</f>
        <v>1.148</v>
      </c>
      <c r="B586" s="0" t="n">
        <f aca="false">$B$6+($B$7*(A586-$B$5))+($B$4/2)*((A586-$B$5)^2)</f>
        <v>-2.18648</v>
      </c>
      <c r="C586" s="0" t="n">
        <f aca="false">$B$7+$B$4*(A586-$B$5)</f>
        <v>-0.519999999999993</v>
      </c>
    </row>
    <row r="587" customFormat="false" ht="12.75" hidden="false" customHeight="false" outlineLevel="0" collapsed="false">
      <c r="A587" s="0" t="n">
        <f aca="false">A586+$B$9</f>
        <v>1.15</v>
      </c>
      <c r="B587" s="0" t="n">
        <f aca="false">$B$6+($B$7*(A587-$B$5))+($B$4/2)*((A587-$B$5)^2)</f>
        <v>-2.1875</v>
      </c>
      <c r="C587" s="0" t="n">
        <f aca="false">$B$7+$B$4*(A587-$B$5)</f>
        <v>-0.499999999999993</v>
      </c>
    </row>
    <row r="588" customFormat="false" ht="12.75" hidden="false" customHeight="false" outlineLevel="0" collapsed="false">
      <c r="A588" s="0" t="n">
        <f aca="false">A587+$B$9</f>
        <v>1.152</v>
      </c>
      <c r="B588" s="0" t="n">
        <f aca="false">$B$6+($B$7*(A588-$B$5))+($B$4/2)*((A588-$B$5)^2)</f>
        <v>-2.18848</v>
      </c>
      <c r="C588" s="0" t="n">
        <f aca="false">$B$7+$B$4*(A588-$B$5)</f>
        <v>-0.479999999999992</v>
      </c>
    </row>
    <row r="589" customFormat="false" ht="12.75" hidden="false" customHeight="false" outlineLevel="0" collapsed="false">
      <c r="A589" s="0" t="n">
        <f aca="false">A588+$B$9</f>
        <v>1.154</v>
      </c>
      <c r="B589" s="0" t="n">
        <f aca="false">$B$6+($B$7*(A589-$B$5))+($B$4/2)*((A589-$B$5)^2)</f>
        <v>-2.18942</v>
      </c>
      <c r="C589" s="0" t="n">
        <f aca="false">$B$7+$B$4*(A589-$B$5)</f>
        <v>-0.459999999999992</v>
      </c>
    </row>
    <row r="590" customFormat="false" ht="12.75" hidden="false" customHeight="false" outlineLevel="0" collapsed="false">
      <c r="A590" s="0" t="n">
        <f aca="false">A589+$B$9</f>
        <v>1.156</v>
      </c>
      <c r="B590" s="0" t="n">
        <f aca="false">$B$6+($B$7*(A590-$B$5))+($B$4/2)*((A590-$B$5)^2)</f>
        <v>-2.19032</v>
      </c>
      <c r="C590" s="0" t="n">
        <f aca="false">$B$7+$B$4*(A590-$B$5)</f>
        <v>-0.439999999999992</v>
      </c>
    </row>
    <row r="591" customFormat="false" ht="12.75" hidden="false" customHeight="false" outlineLevel="0" collapsed="false">
      <c r="A591" s="0" t="n">
        <f aca="false">A590+$B$9</f>
        <v>1.158</v>
      </c>
      <c r="B591" s="0" t="n">
        <f aca="false">$B$6+($B$7*(A591-$B$5))+($B$4/2)*((A591-$B$5)^2)</f>
        <v>-2.19118</v>
      </c>
      <c r="C591" s="0" t="n">
        <f aca="false">$B$7+$B$4*(A591-$B$5)</f>
        <v>-0.419999999999991</v>
      </c>
    </row>
    <row r="592" customFormat="false" ht="12.75" hidden="false" customHeight="false" outlineLevel="0" collapsed="false">
      <c r="A592" s="0" t="n">
        <f aca="false">A591+$B$9</f>
        <v>1.16</v>
      </c>
      <c r="B592" s="0" t="n">
        <f aca="false">$B$6+($B$7*(A592-$B$5))+($B$4/2)*((A592-$B$5)^2)</f>
        <v>-2.192</v>
      </c>
      <c r="C592" s="0" t="n">
        <f aca="false">$B$7+$B$4*(A592-$B$5)</f>
        <v>-0.399999999999992</v>
      </c>
    </row>
    <row r="593" customFormat="false" ht="12.75" hidden="false" customHeight="false" outlineLevel="0" collapsed="false">
      <c r="A593" s="0" t="n">
        <f aca="false">A592+$B$9</f>
        <v>1.162</v>
      </c>
      <c r="B593" s="0" t="n">
        <f aca="false">$B$6+($B$7*(A593-$B$5))+($B$4/2)*((A593-$B$5)^2)</f>
        <v>-2.19278</v>
      </c>
      <c r="C593" s="0" t="n">
        <f aca="false">$B$7+$B$4*(A593-$B$5)</f>
        <v>-0.379999999999992</v>
      </c>
    </row>
    <row r="594" customFormat="false" ht="12.75" hidden="false" customHeight="false" outlineLevel="0" collapsed="false">
      <c r="A594" s="0" t="n">
        <f aca="false">A593+$B$9</f>
        <v>1.164</v>
      </c>
      <c r="B594" s="0" t="n">
        <f aca="false">$B$6+($B$7*(A594-$B$5))+($B$4/2)*((A594-$B$5)^2)</f>
        <v>-2.19352</v>
      </c>
      <c r="C594" s="0" t="n">
        <f aca="false">$B$7+$B$4*(A594-$B$5)</f>
        <v>-0.359999999999992</v>
      </c>
    </row>
    <row r="595" customFormat="false" ht="12.75" hidden="false" customHeight="false" outlineLevel="0" collapsed="false">
      <c r="A595" s="0" t="n">
        <f aca="false">A594+$B$9</f>
        <v>1.166</v>
      </c>
      <c r="B595" s="0" t="n">
        <f aca="false">$B$6+($B$7*(A595-$B$5))+($B$4/2)*((A595-$B$5)^2)</f>
        <v>-2.19422</v>
      </c>
      <c r="C595" s="0" t="n">
        <f aca="false">$B$7+$B$4*(A595-$B$5)</f>
        <v>-0.339999999999993</v>
      </c>
    </row>
    <row r="596" customFormat="false" ht="12.75" hidden="false" customHeight="false" outlineLevel="0" collapsed="false">
      <c r="A596" s="0" t="n">
        <f aca="false">A595+$B$9</f>
        <v>1.168</v>
      </c>
      <c r="B596" s="0" t="n">
        <f aca="false">$B$6+($B$7*(A596-$B$5))+($B$4/2)*((A596-$B$5)^2)</f>
        <v>-2.19488</v>
      </c>
      <c r="C596" s="0" t="n">
        <f aca="false">$B$7+$B$4*(A596-$B$5)</f>
        <v>-0.319999999999991</v>
      </c>
    </row>
    <row r="597" customFormat="false" ht="12.75" hidden="false" customHeight="false" outlineLevel="0" collapsed="false">
      <c r="A597" s="0" t="n">
        <f aca="false">A596+$B$9</f>
        <v>1.17</v>
      </c>
      <c r="B597" s="0" t="n">
        <f aca="false">$B$6+($B$7*(A597-$B$5))+($B$4/2)*((A597-$B$5)^2)</f>
        <v>-2.1955</v>
      </c>
      <c r="C597" s="0" t="n">
        <f aca="false">$B$7+$B$4*(A597-$B$5)</f>
        <v>-0.299999999999992</v>
      </c>
    </row>
    <row r="598" customFormat="false" ht="12.75" hidden="false" customHeight="false" outlineLevel="0" collapsed="false">
      <c r="A598" s="0" t="n">
        <f aca="false">A597+$B$9</f>
        <v>1.172</v>
      </c>
      <c r="B598" s="0" t="n">
        <f aca="false">$B$6+($B$7*(A598-$B$5))+($B$4/2)*((A598-$B$5)^2)</f>
        <v>-2.19608</v>
      </c>
      <c r="C598" s="0" t="n">
        <f aca="false">$B$7+$B$4*(A598-$B$5)</f>
        <v>-0.279999999999992</v>
      </c>
    </row>
    <row r="599" customFormat="false" ht="12.75" hidden="false" customHeight="false" outlineLevel="0" collapsed="false">
      <c r="A599" s="0" t="n">
        <f aca="false">A598+$B$9</f>
        <v>1.174</v>
      </c>
      <c r="B599" s="0" t="n">
        <f aca="false">$B$6+($B$7*(A599-$B$5))+($B$4/2)*((A599-$B$5)^2)</f>
        <v>-2.19662</v>
      </c>
      <c r="C599" s="0" t="n">
        <f aca="false">$B$7+$B$4*(A599-$B$5)</f>
        <v>-0.259999999999991</v>
      </c>
    </row>
    <row r="600" customFormat="false" ht="12.75" hidden="false" customHeight="false" outlineLevel="0" collapsed="false">
      <c r="A600" s="0" t="n">
        <f aca="false">A599+$B$9</f>
        <v>1.176</v>
      </c>
      <c r="B600" s="0" t="n">
        <f aca="false">$B$6+($B$7*(A600-$B$5))+($B$4/2)*((A600-$B$5)^2)</f>
        <v>-2.19712</v>
      </c>
      <c r="C600" s="0" t="n">
        <f aca="false">$B$7+$B$4*(A600-$B$5)</f>
        <v>-0.239999999999991</v>
      </c>
    </row>
    <row r="601" customFormat="false" ht="12.75" hidden="false" customHeight="false" outlineLevel="0" collapsed="false">
      <c r="A601" s="0" t="n">
        <f aca="false">A600+$B$9</f>
        <v>1.178</v>
      </c>
      <c r="B601" s="0" t="n">
        <f aca="false">$B$6+($B$7*(A601-$B$5))+($B$4/2)*((A601-$B$5)^2)</f>
        <v>-2.19758</v>
      </c>
      <c r="C601" s="0" t="n">
        <f aca="false">$B$7+$B$4*(A601-$B$5)</f>
        <v>-0.219999999999992</v>
      </c>
    </row>
    <row r="602" customFormat="false" ht="12.75" hidden="false" customHeight="false" outlineLevel="0" collapsed="false">
      <c r="A602" s="0" t="n">
        <f aca="false">A601+$B$9</f>
        <v>1.18</v>
      </c>
      <c r="B602" s="0" t="n">
        <f aca="false">$B$6+($B$7*(A602-$B$5))+($B$4/2)*((A602-$B$5)^2)</f>
        <v>-2.198</v>
      </c>
      <c r="C602" s="0" t="n">
        <f aca="false">$B$7+$B$4*(A602-$B$5)</f>
        <v>-0.199999999999992</v>
      </c>
    </row>
    <row r="603" customFormat="false" ht="12.75" hidden="false" customHeight="false" outlineLevel="0" collapsed="false">
      <c r="A603" s="0" t="n">
        <f aca="false">A602+$B$9</f>
        <v>1.182</v>
      </c>
      <c r="B603" s="0" t="n">
        <f aca="false">$B$6+($B$7*(A603-$B$5))+($B$4/2)*((A603-$B$5)^2)</f>
        <v>-2.19838</v>
      </c>
      <c r="C603" s="0" t="n">
        <f aca="false">$B$7+$B$4*(A603-$B$5)</f>
        <v>-0.179999999999993</v>
      </c>
    </row>
    <row r="604" customFormat="false" ht="12.75" hidden="false" customHeight="false" outlineLevel="0" collapsed="false">
      <c r="A604" s="0" t="n">
        <f aca="false">A603+$B$9</f>
        <v>1.184</v>
      </c>
      <c r="B604" s="0" t="n">
        <f aca="false">$B$6+($B$7*(A604-$B$5))+($B$4/2)*((A604-$B$5)^2)</f>
        <v>-2.19872</v>
      </c>
      <c r="C604" s="0" t="n">
        <f aca="false">$B$7+$B$4*(A604-$B$5)</f>
        <v>-0.159999999999991</v>
      </c>
    </row>
    <row r="605" customFormat="false" ht="12.75" hidden="false" customHeight="false" outlineLevel="0" collapsed="false">
      <c r="A605" s="0" t="n">
        <f aca="false">A604+$B$9</f>
        <v>1.186</v>
      </c>
      <c r="B605" s="0" t="n">
        <f aca="false">$B$6+($B$7*(A605-$B$5))+($B$4/2)*((A605-$B$5)^2)</f>
        <v>-2.19902</v>
      </c>
      <c r="C605" s="0" t="n">
        <f aca="false">$B$7+$B$4*(A605-$B$5)</f>
        <v>-0.139999999999992</v>
      </c>
    </row>
    <row r="606" customFormat="false" ht="12.75" hidden="false" customHeight="false" outlineLevel="0" collapsed="false">
      <c r="A606" s="0" t="n">
        <f aca="false">A605+$B$9</f>
        <v>1.188</v>
      </c>
      <c r="B606" s="0" t="n">
        <f aca="false">$B$6+($B$7*(A606-$B$5))+($B$4/2)*((A606-$B$5)^2)</f>
        <v>-2.19928</v>
      </c>
      <c r="C606" s="0" t="n">
        <f aca="false">$B$7+$B$4*(A606-$B$5)</f>
        <v>-0.119999999999992</v>
      </c>
    </row>
    <row r="607" customFormat="false" ht="12.75" hidden="false" customHeight="false" outlineLevel="0" collapsed="false">
      <c r="A607" s="0" t="n">
        <f aca="false">A606+$B$9</f>
        <v>1.19</v>
      </c>
      <c r="B607" s="0" t="n">
        <f aca="false">$B$6+($B$7*(A607-$B$5))+($B$4/2)*((A607-$B$5)^2)</f>
        <v>-2.1995</v>
      </c>
      <c r="C607" s="0" t="n">
        <f aca="false">$B$7+$B$4*(A607-$B$5)</f>
        <v>-0.0999999999999908</v>
      </c>
    </row>
    <row r="608" customFormat="false" ht="12.75" hidden="false" customHeight="false" outlineLevel="0" collapsed="false">
      <c r="A608" s="0" t="n">
        <f aca="false">A607+$B$9</f>
        <v>1.192</v>
      </c>
      <c r="B608" s="0" t="n">
        <f aca="false">$B$6+($B$7*(A608-$B$5))+($B$4/2)*((A608-$B$5)^2)</f>
        <v>-2.19968</v>
      </c>
      <c r="C608" s="0" t="n">
        <f aca="false">$B$7+$B$4*(A608-$B$5)</f>
        <v>-0.0799999999999912</v>
      </c>
    </row>
    <row r="609" customFormat="false" ht="12.75" hidden="false" customHeight="false" outlineLevel="0" collapsed="false">
      <c r="A609" s="0" t="n">
        <f aca="false">A608+$B$9</f>
        <v>1.194</v>
      </c>
      <c r="B609" s="0" t="n">
        <f aca="false">$B$6+($B$7*(A609-$B$5))+($B$4/2)*((A609-$B$5)^2)</f>
        <v>-2.19982</v>
      </c>
      <c r="C609" s="0" t="n">
        <f aca="false">$B$7+$B$4*(A609-$B$5)</f>
        <v>-0.0599999999999916</v>
      </c>
    </row>
    <row r="610" customFormat="false" ht="12.75" hidden="false" customHeight="false" outlineLevel="0" collapsed="false">
      <c r="A610" s="0" t="n">
        <f aca="false">A609+$B$9</f>
        <v>1.196</v>
      </c>
      <c r="B610" s="0" t="n">
        <f aca="false">$B$6+($B$7*(A610-$B$5))+($B$4/2)*((A610-$B$5)^2)</f>
        <v>-2.19992</v>
      </c>
      <c r="C610" s="0" t="n">
        <f aca="false">$B$7+$B$4*(A610-$B$5)</f>
        <v>-0.039999999999992</v>
      </c>
    </row>
    <row r="611" customFormat="false" ht="12.75" hidden="false" customHeight="false" outlineLevel="0" collapsed="false">
      <c r="A611" s="0" t="n">
        <f aca="false">A610+$B$9</f>
        <v>1.198</v>
      </c>
      <c r="B611" s="0" t="n">
        <f aca="false">$B$6+($B$7*(A611-$B$5))+($B$4/2)*((A611-$B$5)^2)</f>
        <v>-2.19998</v>
      </c>
      <c r="C611" s="0" t="n">
        <f aca="false">$B$7+$B$4*(A611-$B$5)</f>
        <v>-0.0199999999999925</v>
      </c>
    </row>
    <row r="612" customFormat="false" ht="12.75" hidden="false" customHeight="false" outlineLevel="0" collapsed="false">
      <c r="A612" s="0" t="n">
        <f aca="false">A611+$B$9</f>
        <v>1.2</v>
      </c>
      <c r="B612" s="0" t="n">
        <f aca="false">$B$6+($B$7*(A612-$B$5))+($B$4/2)*((A612-$B$5)^2)</f>
        <v>-2.2</v>
      </c>
      <c r="C612" s="0" t="n">
        <f aca="false">$B$7+$B$4*(A612-$B$5)</f>
        <v>0</v>
      </c>
    </row>
    <row r="613" customFormat="false" ht="12.75" hidden="false" customHeight="false" outlineLevel="0" collapsed="false">
      <c r="A613" s="0" t="n">
        <f aca="false">A612+$B$9</f>
        <v>1.202</v>
      </c>
      <c r="B613" s="0" t="n">
        <f aca="false">$B$6+($B$7*(A613-$B$5))+($B$4/2)*((A613-$B$5)^2)</f>
        <v>-2.19998</v>
      </c>
      <c r="C613" s="0" t="n">
        <f aca="false">$B$7+$B$4*(A613-$B$5)</f>
        <v>0.0200000000000085</v>
      </c>
    </row>
    <row r="614" customFormat="false" ht="12.75" hidden="false" customHeight="false" outlineLevel="0" collapsed="false">
      <c r="A614" s="0" t="n">
        <f aca="false">A613+$B$9</f>
        <v>1.204</v>
      </c>
      <c r="B614" s="0" t="n">
        <f aca="false">$B$6+($B$7*(A614-$B$5))+($B$4/2)*((A614-$B$5)^2)</f>
        <v>-2.19992</v>
      </c>
      <c r="C614" s="0" t="n">
        <f aca="false">$B$7+$B$4*(A614-$B$5)</f>
        <v>0.040000000000008</v>
      </c>
    </row>
    <row r="615" customFormat="false" ht="12.75" hidden="false" customHeight="false" outlineLevel="0" collapsed="false">
      <c r="A615" s="0" t="n">
        <f aca="false">A614+$B$9</f>
        <v>1.206</v>
      </c>
      <c r="B615" s="0" t="n">
        <f aca="false">$B$6+($B$7*(A615-$B$5))+($B$4/2)*((A615-$B$5)^2)</f>
        <v>-2.19982</v>
      </c>
      <c r="C615" s="0" t="n">
        <f aca="false">$B$7+$B$4*(A615-$B$5)</f>
        <v>0.0600000000000094</v>
      </c>
    </row>
    <row r="616" customFormat="false" ht="12.75" hidden="false" customHeight="false" outlineLevel="0" collapsed="false">
      <c r="A616" s="0" t="n">
        <f aca="false">A615+$B$9</f>
        <v>1.208</v>
      </c>
      <c r="B616" s="0" t="n">
        <f aca="false">$B$6+($B$7*(A616-$B$5))+($B$4/2)*((A616-$B$5)^2)</f>
        <v>-2.19968</v>
      </c>
      <c r="C616" s="0" t="n">
        <f aca="false">$B$7+$B$4*(A616-$B$5)</f>
        <v>0.080000000000009</v>
      </c>
    </row>
    <row r="617" customFormat="false" ht="12.75" hidden="false" customHeight="false" outlineLevel="0" collapsed="false">
      <c r="A617" s="0" t="n">
        <f aca="false">A616+$B$9</f>
        <v>1.21</v>
      </c>
      <c r="B617" s="0" t="n">
        <f aca="false">$B$6+($B$7*(A617-$B$5))+($B$4/2)*((A617-$B$5)^2)</f>
        <v>-2.1995</v>
      </c>
      <c r="C617" s="0" t="n">
        <f aca="false">$B$7+$B$4*(A617-$B$5)</f>
        <v>0.100000000000009</v>
      </c>
    </row>
    <row r="618" customFormat="false" ht="12.75" hidden="false" customHeight="false" outlineLevel="0" collapsed="false">
      <c r="A618" s="0" t="n">
        <f aca="false">A617+$B$9</f>
        <v>1.212</v>
      </c>
      <c r="B618" s="0" t="n">
        <f aca="false">$B$6+($B$7*(A618-$B$5))+($B$4/2)*((A618-$B$5)^2)</f>
        <v>-2.19928</v>
      </c>
      <c r="C618" s="0" t="n">
        <f aca="false">$B$7+$B$4*(A618-$B$5)</f>
        <v>0.120000000000008</v>
      </c>
    </row>
    <row r="619" customFormat="false" ht="12.75" hidden="false" customHeight="false" outlineLevel="0" collapsed="false">
      <c r="A619" s="0" t="n">
        <f aca="false">A618+$B$9</f>
        <v>1.214</v>
      </c>
      <c r="B619" s="0" t="n">
        <f aca="false">$B$6+($B$7*(A619-$B$5))+($B$4/2)*((A619-$B$5)^2)</f>
        <v>-2.19902</v>
      </c>
      <c r="C619" s="0" t="n">
        <f aca="false">$B$7+$B$4*(A619-$B$5)</f>
        <v>0.140000000000008</v>
      </c>
    </row>
    <row r="620" customFormat="false" ht="12.75" hidden="false" customHeight="false" outlineLevel="0" collapsed="false">
      <c r="A620" s="0" t="n">
        <f aca="false">A619+$B$9</f>
        <v>1.216</v>
      </c>
      <c r="B620" s="0" t="n">
        <f aca="false">$B$6+($B$7*(A620-$B$5))+($B$4/2)*((A620-$B$5)^2)</f>
        <v>-2.19872</v>
      </c>
      <c r="C620" s="0" t="n">
        <f aca="false">$B$7+$B$4*(A620-$B$5)</f>
        <v>0.160000000000009</v>
      </c>
    </row>
    <row r="621" customFormat="false" ht="12.75" hidden="false" customHeight="false" outlineLevel="0" collapsed="false">
      <c r="A621" s="0" t="n">
        <f aca="false">A620+$B$9</f>
        <v>1.218</v>
      </c>
      <c r="B621" s="0" t="n">
        <f aca="false">$B$6+($B$7*(A621-$B$5))+($B$4/2)*((A621-$B$5)^2)</f>
        <v>-2.19838</v>
      </c>
      <c r="C621" s="0" t="n">
        <f aca="false">$B$7+$B$4*(A621-$B$5)</f>
        <v>0.180000000000009</v>
      </c>
    </row>
    <row r="622" customFormat="false" ht="12.75" hidden="false" customHeight="false" outlineLevel="0" collapsed="false">
      <c r="A622" s="0" t="n">
        <f aca="false">A621+$B$9</f>
        <v>1.22</v>
      </c>
      <c r="B622" s="0" t="n">
        <f aca="false">$B$6+($B$7*(A622-$B$5))+($B$4/2)*((A622-$B$5)^2)</f>
        <v>-2.198</v>
      </c>
      <c r="C622" s="0" t="n">
        <f aca="false">$B$7+$B$4*(A622-$B$5)</f>
        <v>0.200000000000008</v>
      </c>
    </row>
    <row r="623" customFormat="false" ht="12.75" hidden="false" customHeight="false" outlineLevel="0" collapsed="false">
      <c r="A623" s="0" t="n">
        <f aca="false">A622+$B$9</f>
        <v>1.222</v>
      </c>
      <c r="B623" s="0" t="n">
        <f aca="false">$B$6+($B$7*(A623-$B$5))+($B$4/2)*((A623-$B$5)^2)</f>
        <v>-2.19758</v>
      </c>
      <c r="C623" s="0" t="n">
        <f aca="false">$B$7+$B$4*(A623-$B$5)</f>
        <v>0.22000000000001</v>
      </c>
    </row>
    <row r="624" customFormat="false" ht="12.75" hidden="false" customHeight="false" outlineLevel="0" collapsed="false">
      <c r="A624" s="0" t="n">
        <f aca="false">A623+$B$9</f>
        <v>1.224</v>
      </c>
      <c r="B624" s="0" t="n">
        <f aca="false">$B$6+($B$7*(A624-$B$5))+($B$4/2)*((A624-$B$5)^2)</f>
        <v>-2.19712</v>
      </c>
      <c r="C624" s="0" t="n">
        <f aca="false">$B$7+$B$4*(A624-$B$5)</f>
        <v>0.240000000000009</v>
      </c>
    </row>
    <row r="625" customFormat="false" ht="12.75" hidden="false" customHeight="false" outlineLevel="0" collapsed="false">
      <c r="A625" s="0" t="n">
        <f aca="false">A624+$B$9</f>
        <v>1.226</v>
      </c>
      <c r="B625" s="0" t="n">
        <f aca="false">$B$6+($B$7*(A625-$B$5))+($B$4/2)*((A625-$B$5)^2)</f>
        <v>-2.19662</v>
      </c>
      <c r="C625" s="0" t="n">
        <f aca="false">$B$7+$B$4*(A625-$B$5)</f>
        <v>0.260000000000009</v>
      </c>
    </row>
    <row r="626" customFormat="false" ht="12.75" hidden="false" customHeight="false" outlineLevel="0" collapsed="false">
      <c r="A626" s="0" t="n">
        <f aca="false">A625+$B$9</f>
        <v>1.228</v>
      </c>
      <c r="B626" s="0" t="n">
        <f aca="false">$B$6+($B$7*(A626-$B$5))+($B$4/2)*((A626-$B$5)^2)</f>
        <v>-2.19608</v>
      </c>
      <c r="C626" s="0" t="n">
        <f aca="false">$B$7+$B$4*(A626-$B$5)</f>
        <v>0.280000000000008</v>
      </c>
    </row>
    <row r="627" customFormat="false" ht="12.75" hidden="false" customHeight="false" outlineLevel="0" collapsed="false">
      <c r="A627" s="0" t="n">
        <f aca="false">A626+$B$9</f>
        <v>1.23</v>
      </c>
      <c r="B627" s="0" t="n">
        <f aca="false">$B$6+($B$7*(A627-$B$5))+($B$4/2)*((A627-$B$5)^2)</f>
        <v>-2.1955</v>
      </c>
      <c r="C627" s="0" t="n">
        <f aca="false">$B$7+$B$4*(A627-$B$5)</f>
        <v>0.300000000000008</v>
      </c>
    </row>
    <row r="628" customFormat="false" ht="12.75" hidden="false" customHeight="false" outlineLevel="0" collapsed="false">
      <c r="A628" s="0" t="n">
        <f aca="false">A627+$B$9</f>
        <v>1.232</v>
      </c>
      <c r="B628" s="0" t="n">
        <f aca="false">$B$6+($B$7*(A628-$B$5))+($B$4/2)*((A628-$B$5)^2)</f>
        <v>-2.19488</v>
      </c>
      <c r="C628" s="0" t="n">
        <f aca="false">$B$7+$B$4*(A628-$B$5)</f>
        <v>0.320000000000009</v>
      </c>
    </row>
    <row r="629" customFormat="false" ht="12.75" hidden="false" customHeight="false" outlineLevel="0" collapsed="false">
      <c r="A629" s="0" t="n">
        <f aca="false">A628+$B$9</f>
        <v>1.234</v>
      </c>
      <c r="B629" s="0" t="n">
        <f aca="false">$B$6+($B$7*(A629-$B$5))+($B$4/2)*((A629-$B$5)^2)</f>
        <v>-2.19422</v>
      </c>
      <c r="C629" s="0" t="n">
        <f aca="false">$B$7+$B$4*(A629-$B$5)</f>
        <v>0.340000000000009</v>
      </c>
    </row>
    <row r="630" customFormat="false" ht="12.75" hidden="false" customHeight="false" outlineLevel="0" collapsed="false">
      <c r="A630" s="0" t="n">
        <f aca="false">A629+$B$9</f>
        <v>1.236</v>
      </c>
      <c r="B630" s="0" t="n">
        <f aca="false">$B$6+($B$7*(A630-$B$5))+($B$4/2)*((A630-$B$5)^2)</f>
        <v>-2.19352</v>
      </c>
      <c r="C630" s="0" t="n">
        <f aca="false">$B$7+$B$4*(A630-$B$5)</f>
        <v>0.360000000000008</v>
      </c>
    </row>
    <row r="631" customFormat="false" ht="12.75" hidden="false" customHeight="false" outlineLevel="0" collapsed="false">
      <c r="A631" s="0" t="n">
        <f aca="false">A630+$B$9</f>
        <v>1.238</v>
      </c>
      <c r="B631" s="0" t="n">
        <f aca="false">$B$6+($B$7*(A631-$B$5))+($B$4/2)*((A631-$B$5)^2)</f>
        <v>-2.19278</v>
      </c>
      <c r="C631" s="0" t="n">
        <f aca="false">$B$7+$B$4*(A631-$B$5)</f>
        <v>0.38000000000001</v>
      </c>
    </row>
    <row r="632" customFormat="false" ht="12.75" hidden="false" customHeight="false" outlineLevel="0" collapsed="false">
      <c r="A632" s="0" t="n">
        <f aca="false">A631+$B$9</f>
        <v>1.24</v>
      </c>
      <c r="B632" s="0" t="n">
        <f aca="false">$B$6+($B$7*(A632-$B$5))+($B$4/2)*((A632-$B$5)^2)</f>
        <v>-2.192</v>
      </c>
      <c r="C632" s="0" t="n">
        <f aca="false">$B$7+$B$4*(A632-$B$5)</f>
        <v>0.400000000000009</v>
      </c>
    </row>
    <row r="633" customFormat="false" ht="12.75" hidden="false" customHeight="false" outlineLevel="0" collapsed="false">
      <c r="A633" s="0" t="n">
        <f aca="false">A632+$B$9</f>
        <v>1.242</v>
      </c>
      <c r="B633" s="0" t="n">
        <f aca="false">$B$6+($B$7*(A633-$B$5))+($B$4/2)*((A633-$B$5)^2)</f>
        <v>-2.19118</v>
      </c>
      <c r="C633" s="0" t="n">
        <f aca="false">$B$7+$B$4*(A633-$B$5)</f>
        <v>0.420000000000009</v>
      </c>
    </row>
    <row r="634" customFormat="false" ht="12.75" hidden="false" customHeight="false" outlineLevel="0" collapsed="false">
      <c r="A634" s="0" t="n">
        <f aca="false">A633+$B$9</f>
        <v>1.244</v>
      </c>
      <c r="B634" s="0" t="n">
        <f aca="false">$B$6+($B$7*(A634-$B$5))+($B$4/2)*((A634-$B$5)^2)</f>
        <v>-2.19032</v>
      </c>
      <c r="C634" s="0" t="n">
        <f aca="false">$B$7+$B$4*(A634-$B$5)</f>
        <v>0.440000000000008</v>
      </c>
    </row>
    <row r="635" customFormat="false" ht="12.75" hidden="false" customHeight="false" outlineLevel="0" collapsed="false">
      <c r="A635" s="0" t="n">
        <f aca="false">A634+$B$9</f>
        <v>1.246</v>
      </c>
      <c r="B635" s="0" t="n">
        <f aca="false">$B$6+($B$7*(A635-$B$5))+($B$4/2)*((A635-$B$5)^2)</f>
        <v>-2.18942</v>
      </c>
      <c r="C635" s="0" t="n">
        <f aca="false">$B$7+$B$4*(A635-$B$5)</f>
        <v>0.460000000000008</v>
      </c>
    </row>
    <row r="636" customFormat="false" ht="12.75" hidden="false" customHeight="false" outlineLevel="0" collapsed="false">
      <c r="A636" s="0" t="n">
        <f aca="false">A635+$B$9</f>
        <v>1.248</v>
      </c>
      <c r="B636" s="0" t="n">
        <f aca="false">$B$6+($B$7*(A636-$B$5))+($B$4/2)*((A636-$B$5)^2)</f>
        <v>-2.18848</v>
      </c>
      <c r="C636" s="0" t="n">
        <f aca="false">$B$7+$B$4*(A636-$B$5)</f>
        <v>0.480000000000009</v>
      </c>
    </row>
    <row r="637" customFormat="false" ht="12.75" hidden="false" customHeight="false" outlineLevel="0" collapsed="false">
      <c r="A637" s="0" t="n">
        <f aca="false">A636+$B$9</f>
        <v>1.25</v>
      </c>
      <c r="B637" s="0" t="n">
        <f aca="false">$B$6+($B$7*(A637-$B$5))+($B$4/2)*((A637-$B$5)^2)</f>
        <v>-2.1875</v>
      </c>
      <c r="C637" s="0" t="n">
        <f aca="false">$B$7+$B$4*(A637-$B$5)</f>
        <v>0.500000000000009</v>
      </c>
    </row>
    <row r="638" customFormat="false" ht="12.75" hidden="false" customHeight="false" outlineLevel="0" collapsed="false">
      <c r="A638" s="0" t="n">
        <f aca="false">A637+$B$9</f>
        <v>1.252</v>
      </c>
      <c r="B638" s="0" t="n">
        <f aca="false">$B$6+($B$7*(A638-$B$5))+($B$4/2)*((A638-$B$5)^2)</f>
        <v>-2.18648</v>
      </c>
      <c r="C638" s="0" t="n">
        <f aca="false">$B$7+$B$4*(A638-$B$5)</f>
        <v>0.520000000000009</v>
      </c>
    </row>
    <row r="639" customFormat="false" ht="12.75" hidden="false" customHeight="false" outlineLevel="0" collapsed="false">
      <c r="A639" s="0" t="n">
        <f aca="false">A638+$B$9</f>
        <v>1.254</v>
      </c>
      <c r="B639" s="0" t="n">
        <f aca="false">$B$6+($B$7*(A639-$B$5))+($B$4/2)*((A639-$B$5)^2)</f>
        <v>-2.18542</v>
      </c>
      <c r="C639" s="0" t="n">
        <f aca="false">$B$7+$B$4*(A639-$B$5)</f>
        <v>0.54000000000001</v>
      </c>
    </row>
    <row r="640" customFormat="false" ht="12.75" hidden="false" customHeight="false" outlineLevel="0" collapsed="false">
      <c r="A640" s="0" t="n">
        <f aca="false">A639+$B$9</f>
        <v>1.256</v>
      </c>
      <c r="B640" s="0" t="n">
        <f aca="false">$B$6+($B$7*(A640-$B$5))+($B$4/2)*((A640-$B$5)^2)</f>
        <v>-2.18432</v>
      </c>
      <c r="C640" s="0" t="n">
        <f aca="false">$B$7+$B$4*(A640-$B$5)</f>
        <v>0.560000000000009</v>
      </c>
    </row>
    <row r="641" customFormat="false" ht="12.75" hidden="false" customHeight="false" outlineLevel="0" collapsed="false">
      <c r="A641" s="0" t="n">
        <f aca="false">A640+$B$9</f>
        <v>1.258</v>
      </c>
      <c r="B641" s="0" t="n">
        <f aca="false">$B$6+($B$7*(A641-$B$5))+($B$4/2)*((A641-$B$5)^2)</f>
        <v>-2.18318</v>
      </c>
      <c r="C641" s="0" t="n">
        <f aca="false">$B$7+$B$4*(A641-$B$5)</f>
        <v>0.580000000000009</v>
      </c>
    </row>
    <row r="642" customFormat="false" ht="12.75" hidden="false" customHeight="false" outlineLevel="0" collapsed="false">
      <c r="A642" s="0" t="n">
        <f aca="false">A641+$B$9</f>
        <v>1.26</v>
      </c>
      <c r="B642" s="0" t="n">
        <f aca="false">$B$6+($B$7*(A642-$B$5))+($B$4/2)*((A642-$B$5)^2)</f>
        <v>-2.182</v>
      </c>
      <c r="C642" s="0" t="n">
        <f aca="false">$B$7+$B$4*(A642-$B$5)</f>
        <v>0.600000000000009</v>
      </c>
    </row>
    <row r="643" customFormat="false" ht="12.75" hidden="false" customHeight="false" outlineLevel="0" collapsed="false">
      <c r="A643" s="0" t="n">
        <f aca="false">A642+$B$9</f>
        <v>1.262</v>
      </c>
      <c r="B643" s="0" t="n">
        <f aca="false">$B$6+($B$7*(A643-$B$5))+($B$4/2)*((A643-$B$5)^2)</f>
        <v>-2.18078</v>
      </c>
      <c r="C643" s="0" t="n">
        <f aca="false">$B$7+$B$4*(A643-$B$5)</f>
        <v>0.620000000000008</v>
      </c>
    </row>
    <row r="644" customFormat="false" ht="12.75" hidden="false" customHeight="false" outlineLevel="0" collapsed="false">
      <c r="A644" s="0" t="n">
        <f aca="false">A643+$B$9</f>
        <v>1.264</v>
      </c>
      <c r="B644" s="0" t="n">
        <f aca="false">$B$6+($B$7*(A644-$B$5))+($B$4/2)*((A644-$B$5)^2)</f>
        <v>-2.17952</v>
      </c>
      <c r="C644" s="0" t="n">
        <f aca="false">$B$7+$B$4*(A644-$B$5)</f>
        <v>0.64000000000001</v>
      </c>
    </row>
    <row r="645" customFormat="false" ht="12.75" hidden="false" customHeight="false" outlineLevel="0" collapsed="false">
      <c r="A645" s="0" t="n">
        <f aca="false">A644+$B$9</f>
        <v>1.266</v>
      </c>
      <c r="B645" s="0" t="n">
        <f aca="false">$B$6+($B$7*(A645-$B$5))+($B$4/2)*((A645-$B$5)^2)</f>
        <v>-2.17822</v>
      </c>
      <c r="C645" s="0" t="n">
        <f aca="false">$B$7+$B$4*(A645-$B$5)</f>
        <v>0.660000000000009</v>
      </c>
    </row>
    <row r="646" customFormat="false" ht="12.75" hidden="false" customHeight="false" outlineLevel="0" collapsed="false">
      <c r="A646" s="0" t="n">
        <f aca="false">A645+$B$9</f>
        <v>1.268</v>
      </c>
      <c r="B646" s="0" t="n">
        <f aca="false">$B$6+($B$7*(A646-$B$5))+($B$4/2)*((A646-$B$5)^2)</f>
        <v>-2.17688</v>
      </c>
      <c r="C646" s="0" t="n">
        <f aca="false">$B$7+$B$4*(A646-$B$5)</f>
        <v>0.680000000000009</v>
      </c>
    </row>
    <row r="647" customFormat="false" ht="12.75" hidden="false" customHeight="false" outlineLevel="0" collapsed="false">
      <c r="A647" s="0" t="n">
        <f aca="false">A646+$B$9</f>
        <v>1.27</v>
      </c>
      <c r="B647" s="0" t="n">
        <f aca="false">$B$6+($B$7*(A647-$B$5))+($B$4/2)*((A647-$B$5)^2)</f>
        <v>-2.1755</v>
      </c>
      <c r="C647" s="0" t="n">
        <f aca="false">$B$7+$B$4*(A647-$B$5)</f>
        <v>0.70000000000001</v>
      </c>
    </row>
    <row r="648" customFormat="false" ht="12.75" hidden="false" customHeight="false" outlineLevel="0" collapsed="false">
      <c r="A648" s="0" t="n">
        <f aca="false">A647+$B$9</f>
        <v>1.272</v>
      </c>
      <c r="B648" s="0" t="n">
        <f aca="false">$B$6+($B$7*(A648-$B$5))+($B$4/2)*((A648-$B$5)^2)</f>
        <v>-2.17408</v>
      </c>
      <c r="C648" s="0" t="n">
        <f aca="false">$B$7+$B$4*(A648-$B$5)</f>
        <v>0.72000000000001</v>
      </c>
    </row>
    <row r="649" customFormat="false" ht="12.75" hidden="false" customHeight="false" outlineLevel="0" collapsed="false">
      <c r="A649" s="0" t="n">
        <f aca="false">A648+$B$9</f>
        <v>1.274</v>
      </c>
      <c r="B649" s="0" t="n">
        <f aca="false">$B$6+($B$7*(A649-$B$5))+($B$4/2)*((A649-$B$5)^2)</f>
        <v>-2.17262</v>
      </c>
      <c r="C649" s="0" t="n">
        <f aca="false">$B$7+$B$4*(A649-$B$5)</f>
        <v>0.740000000000009</v>
      </c>
    </row>
    <row r="650" customFormat="false" ht="12.75" hidden="false" customHeight="false" outlineLevel="0" collapsed="false">
      <c r="A650" s="0" t="n">
        <f aca="false">A649+$B$9</f>
        <v>1.276</v>
      </c>
      <c r="B650" s="0" t="n">
        <f aca="false">$B$6+($B$7*(A650-$B$5))+($B$4/2)*((A650-$B$5)^2)</f>
        <v>-2.17112</v>
      </c>
      <c r="C650" s="0" t="n">
        <f aca="false">$B$7+$B$4*(A650-$B$5)</f>
        <v>0.760000000000009</v>
      </c>
    </row>
    <row r="651" customFormat="false" ht="12.75" hidden="false" customHeight="false" outlineLevel="0" collapsed="false">
      <c r="A651" s="0" t="n">
        <f aca="false">A650+$B$9</f>
        <v>1.278</v>
      </c>
      <c r="B651" s="0" t="n">
        <f aca="false">$B$6+($B$7*(A651-$B$5))+($B$4/2)*((A651-$B$5)^2)</f>
        <v>-2.16958</v>
      </c>
      <c r="C651" s="0" t="n">
        <f aca="false">$B$7+$B$4*(A651-$B$5)</f>
        <v>0.780000000000008</v>
      </c>
    </row>
    <row r="652" customFormat="false" ht="12.75" hidden="false" customHeight="false" outlineLevel="0" collapsed="false">
      <c r="A652" s="0" t="n">
        <f aca="false">A651+$B$9</f>
        <v>1.28</v>
      </c>
      <c r="B652" s="0" t="n">
        <f aca="false">$B$6+($B$7*(A652-$B$5))+($B$4/2)*((A652-$B$5)^2)</f>
        <v>-2.168</v>
      </c>
      <c r="C652" s="0" t="n">
        <f aca="false">$B$7+$B$4*(A652-$B$5)</f>
        <v>0.80000000000001</v>
      </c>
    </row>
    <row r="653" customFormat="false" ht="12.75" hidden="false" customHeight="false" outlineLevel="0" collapsed="false">
      <c r="A653" s="0" t="n">
        <f aca="false">A652+$B$9</f>
        <v>1.282</v>
      </c>
      <c r="B653" s="0" t="n">
        <f aca="false">$B$6+($B$7*(A653-$B$5))+($B$4/2)*((A653-$B$5)^2)</f>
        <v>-2.16638</v>
      </c>
      <c r="C653" s="0" t="n">
        <f aca="false">$B$7+$B$4*(A653-$B$5)</f>
        <v>0.820000000000009</v>
      </c>
    </row>
    <row r="654" customFormat="false" ht="12.75" hidden="false" customHeight="false" outlineLevel="0" collapsed="false">
      <c r="A654" s="0" t="n">
        <f aca="false">A653+$B$9</f>
        <v>1.284</v>
      </c>
      <c r="B654" s="0" t="n">
        <f aca="false">$B$6+($B$7*(A654-$B$5))+($B$4/2)*((A654-$B$5)^2)</f>
        <v>-2.16472</v>
      </c>
      <c r="C654" s="0" t="n">
        <f aca="false">$B$7+$B$4*(A654-$B$5)</f>
        <v>0.840000000000009</v>
      </c>
    </row>
    <row r="655" customFormat="false" ht="12.75" hidden="false" customHeight="false" outlineLevel="0" collapsed="false">
      <c r="A655" s="0" t="n">
        <f aca="false">A654+$B$9</f>
        <v>1.286</v>
      </c>
      <c r="B655" s="0" t="n">
        <f aca="false">$B$6+($B$7*(A655-$B$5))+($B$4/2)*((A655-$B$5)^2)</f>
        <v>-2.16302</v>
      </c>
      <c r="C655" s="0" t="n">
        <f aca="false">$B$7+$B$4*(A655-$B$5)</f>
        <v>0.86000000000001</v>
      </c>
    </row>
    <row r="656" customFormat="false" ht="12.75" hidden="false" customHeight="false" outlineLevel="0" collapsed="false">
      <c r="A656" s="0" t="n">
        <f aca="false">A655+$B$9</f>
        <v>1.288</v>
      </c>
      <c r="B656" s="0" t="n">
        <f aca="false">$B$6+($B$7*(A656-$B$5))+($B$4/2)*((A656-$B$5)^2)</f>
        <v>-2.16128</v>
      </c>
      <c r="C656" s="0" t="n">
        <f aca="false">$B$7+$B$4*(A656-$B$5)</f>
        <v>0.88000000000001</v>
      </c>
    </row>
    <row r="657" customFormat="false" ht="12.75" hidden="false" customHeight="false" outlineLevel="0" collapsed="false">
      <c r="A657" s="0" t="n">
        <f aca="false">A656+$B$9</f>
        <v>1.29</v>
      </c>
      <c r="B657" s="0" t="n">
        <f aca="false">$B$6+($B$7*(A657-$B$5))+($B$4/2)*((A657-$B$5)^2)</f>
        <v>-2.1595</v>
      </c>
      <c r="C657" s="0" t="n">
        <f aca="false">$B$7+$B$4*(A657-$B$5)</f>
        <v>0.900000000000009</v>
      </c>
    </row>
    <row r="658" customFormat="false" ht="12.75" hidden="false" customHeight="false" outlineLevel="0" collapsed="false">
      <c r="A658" s="0" t="n">
        <f aca="false">A657+$B$9</f>
        <v>1.292</v>
      </c>
      <c r="B658" s="0" t="n">
        <f aca="false">$B$6+($B$7*(A658-$B$5))+($B$4/2)*((A658-$B$5)^2)</f>
        <v>-2.15768</v>
      </c>
      <c r="C658" s="0" t="n">
        <f aca="false">$B$7+$B$4*(A658-$B$5)</f>
        <v>0.920000000000009</v>
      </c>
    </row>
    <row r="659" customFormat="false" ht="12.75" hidden="false" customHeight="false" outlineLevel="0" collapsed="false">
      <c r="A659" s="0" t="n">
        <f aca="false">A658+$B$9</f>
        <v>1.294</v>
      </c>
      <c r="B659" s="0" t="n">
        <f aca="false">$B$6+($B$7*(A659-$B$5))+($B$4/2)*((A659-$B$5)^2)</f>
        <v>-2.15582</v>
      </c>
      <c r="C659" s="0" t="n">
        <f aca="false">$B$7+$B$4*(A659-$B$5)</f>
        <v>0.940000000000008</v>
      </c>
    </row>
    <row r="660" customFormat="false" ht="12.75" hidden="false" customHeight="false" outlineLevel="0" collapsed="false">
      <c r="A660" s="0" t="n">
        <f aca="false">A659+$B$9</f>
        <v>1.296</v>
      </c>
      <c r="B660" s="0" t="n">
        <f aca="false">$B$6+($B$7*(A660-$B$5))+($B$4/2)*((A660-$B$5)^2)</f>
        <v>-2.15392</v>
      </c>
      <c r="C660" s="0" t="n">
        <f aca="false">$B$7+$B$4*(A660-$B$5)</f>
        <v>0.96000000000001</v>
      </c>
    </row>
    <row r="661" customFormat="false" ht="12.75" hidden="false" customHeight="false" outlineLevel="0" collapsed="false">
      <c r="A661" s="0" t="n">
        <f aca="false">A660+$B$9</f>
        <v>1.298</v>
      </c>
      <c r="B661" s="0" t="n">
        <f aca="false">$B$6+($B$7*(A661-$B$5))+($B$4/2)*((A661-$B$5)^2)</f>
        <v>-2.15198</v>
      </c>
      <c r="C661" s="0" t="n">
        <f aca="false">$B$7+$B$4*(A661-$B$5)</f>
        <v>0.980000000000009</v>
      </c>
    </row>
    <row r="662" customFormat="false" ht="12.75" hidden="false" customHeight="false" outlineLevel="0" collapsed="false">
      <c r="A662" s="0" t="n">
        <f aca="false">A661+$B$9</f>
        <v>1.3</v>
      </c>
      <c r="B662" s="0" t="n">
        <f aca="false">$B$6+($B$7*(A662-$B$5))+($B$4/2)*((A662-$B$5)^2)</f>
        <v>-2.15</v>
      </c>
      <c r="C662" s="0" t="n">
        <f aca="false">$B$7+$B$4*(A662-$B$5)</f>
        <v>1.00000000000001</v>
      </c>
    </row>
    <row r="663" customFormat="false" ht="12.75" hidden="false" customHeight="false" outlineLevel="0" collapsed="false">
      <c r="A663" s="0" t="n">
        <f aca="false">A662+$B$9</f>
        <v>1.302</v>
      </c>
      <c r="B663" s="0" t="n">
        <f aca="false">$B$6+($B$7*(A663-$B$5))+($B$4/2)*((A663-$B$5)^2)</f>
        <v>-2.14798</v>
      </c>
      <c r="C663" s="0" t="n">
        <f aca="false">$B$7+$B$4*(A663-$B$5)</f>
        <v>1.02000000000001</v>
      </c>
    </row>
    <row r="664" customFormat="false" ht="12.75" hidden="false" customHeight="false" outlineLevel="0" collapsed="false">
      <c r="A664" s="0" t="n">
        <f aca="false">A663+$B$9</f>
        <v>1.304</v>
      </c>
      <c r="B664" s="0" t="n">
        <f aca="false">$B$6+($B$7*(A664-$B$5))+($B$4/2)*((A664-$B$5)^2)</f>
        <v>-2.14592</v>
      </c>
      <c r="C664" s="0" t="n">
        <f aca="false">$B$7+$B$4*(A664-$B$5)</f>
        <v>1.04000000000001</v>
      </c>
    </row>
    <row r="665" customFormat="false" ht="12.75" hidden="false" customHeight="false" outlineLevel="0" collapsed="false">
      <c r="A665" s="0" t="n">
        <f aca="false">A664+$B$9</f>
        <v>1.306</v>
      </c>
      <c r="B665" s="0" t="n">
        <f aca="false">$B$6+($B$7*(A665-$B$5))+($B$4/2)*((A665-$B$5)^2)</f>
        <v>-2.14382</v>
      </c>
      <c r="C665" s="0" t="n">
        <f aca="false">$B$7+$B$4*(A665-$B$5)</f>
        <v>1.06000000000001</v>
      </c>
    </row>
    <row r="666" customFormat="false" ht="12.75" hidden="false" customHeight="false" outlineLevel="0" collapsed="false">
      <c r="A666" s="0" t="n">
        <f aca="false">A665+$B$9</f>
        <v>1.308</v>
      </c>
      <c r="B666" s="0" t="n">
        <f aca="false">$B$6+($B$7*(A666-$B$5))+($B$4/2)*((A666-$B$5)^2)</f>
        <v>-2.14168</v>
      </c>
      <c r="C666" s="0" t="n">
        <f aca="false">$B$7+$B$4*(A666-$B$5)</f>
        <v>1.08000000000001</v>
      </c>
    </row>
    <row r="667" customFormat="false" ht="12.75" hidden="false" customHeight="false" outlineLevel="0" collapsed="false">
      <c r="A667" s="0" t="n">
        <f aca="false">A666+$B$9</f>
        <v>1.31</v>
      </c>
      <c r="B667" s="0" t="n">
        <f aca="false">$B$6+($B$7*(A667-$B$5))+($B$4/2)*((A667-$B$5)^2)</f>
        <v>-2.1395</v>
      </c>
      <c r="C667" s="0" t="n">
        <f aca="false">$B$7+$B$4*(A667-$B$5)</f>
        <v>1.10000000000001</v>
      </c>
    </row>
    <row r="668" customFormat="false" ht="12.75" hidden="false" customHeight="false" outlineLevel="0" collapsed="false">
      <c r="A668" s="0" t="n">
        <f aca="false">A667+$B$9</f>
        <v>1.312</v>
      </c>
      <c r="B668" s="0" t="n">
        <f aca="false">$B$6+($B$7*(A668-$B$5))+($B$4/2)*((A668-$B$5)^2)</f>
        <v>-2.13728</v>
      </c>
      <c r="C668" s="0" t="n">
        <f aca="false">$B$7+$B$4*(A668-$B$5)</f>
        <v>1.12000000000001</v>
      </c>
    </row>
    <row r="669" customFormat="false" ht="12.75" hidden="false" customHeight="false" outlineLevel="0" collapsed="false">
      <c r="A669" s="0" t="n">
        <f aca="false">A668+$B$9</f>
        <v>1.314</v>
      </c>
      <c r="B669" s="0" t="n">
        <f aca="false">$B$6+($B$7*(A669-$B$5))+($B$4/2)*((A669-$B$5)^2)</f>
        <v>-2.13502</v>
      </c>
      <c r="C669" s="0" t="n">
        <f aca="false">$B$7+$B$4*(A669-$B$5)</f>
        <v>1.14000000000001</v>
      </c>
    </row>
    <row r="670" customFormat="false" ht="12.75" hidden="false" customHeight="false" outlineLevel="0" collapsed="false">
      <c r="A670" s="0" t="n">
        <f aca="false">A669+$B$9</f>
        <v>1.316</v>
      </c>
      <c r="B670" s="0" t="n">
        <f aca="false">$B$6+($B$7*(A670-$B$5))+($B$4/2)*((A670-$B$5)^2)</f>
        <v>-2.13272</v>
      </c>
      <c r="C670" s="0" t="n">
        <f aca="false">$B$7+$B$4*(A670-$B$5)</f>
        <v>1.16000000000001</v>
      </c>
    </row>
    <row r="671" customFormat="false" ht="12.75" hidden="false" customHeight="false" outlineLevel="0" collapsed="false">
      <c r="A671" s="0" t="n">
        <f aca="false">A670+$B$9</f>
        <v>1.318</v>
      </c>
      <c r="B671" s="0" t="n">
        <f aca="false">$B$6+($B$7*(A671-$B$5))+($B$4/2)*((A671-$B$5)^2)</f>
        <v>-2.13038</v>
      </c>
      <c r="C671" s="0" t="n">
        <f aca="false">$B$7+$B$4*(A671-$B$5)</f>
        <v>1.18000000000001</v>
      </c>
    </row>
    <row r="672" customFormat="false" ht="12.75" hidden="false" customHeight="false" outlineLevel="0" collapsed="false">
      <c r="A672" s="0" t="n">
        <f aca="false">A671+$B$9</f>
        <v>1.32</v>
      </c>
      <c r="B672" s="0" t="n">
        <f aca="false">$B$6+($B$7*(A672-$B$5))+($B$4/2)*((A672-$B$5)^2)</f>
        <v>-2.128</v>
      </c>
      <c r="C672" s="0" t="n">
        <f aca="false">$B$7+$B$4*(A672-$B$5)</f>
        <v>1.20000000000001</v>
      </c>
    </row>
    <row r="673" customFormat="false" ht="12.75" hidden="false" customHeight="false" outlineLevel="0" collapsed="false">
      <c r="A673" s="0" t="n">
        <f aca="false">A672+$B$9</f>
        <v>1.322</v>
      </c>
      <c r="B673" s="0" t="n">
        <f aca="false">$B$6+($B$7*(A673-$B$5))+($B$4/2)*((A673-$B$5)^2)</f>
        <v>-2.12558</v>
      </c>
      <c r="C673" s="0" t="n">
        <f aca="false">$B$7+$B$4*(A673-$B$5)</f>
        <v>1.22000000000001</v>
      </c>
    </row>
    <row r="674" customFormat="false" ht="12.75" hidden="false" customHeight="false" outlineLevel="0" collapsed="false">
      <c r="A674" s="0" t="n">
        <f aca="false">A673+$B$9</f>
        <v>1.324</v>
      </c>
      <c r="B674" s="0" t="n">
        <f aca="false">$B$6+($B$7*(A674-$B$5))+($B$4/2)*((A674-$B$5)^2)</f>
        <v>-2.12312</v>
      </c>
      <c r="C674" s="0" t="n">
        <f aca="false">$B$7+$B$4*(A674-$B$5)</f>
        <v>1.24000000000001</v>
      </c>
    </row>
    <row r="675" customFormat="false" ht="12.75" hidden="false" customHeight="false" outlineLevel="0" collapsed="false">
      <c r="A675" s="0" t="n">
        <f aca="false">A674+$B$9</f>
        <v>1.326</v>
      </c>
      <c r="B675" s="0" t="n">
        <f aca="false">$B$6+($B$7*(A675-$B$5))+($B$4/2)*((A675-$B$5)^2)</f>
        <v>-2.12062</v>
      </c>
      <c r="C675" s="0" t="n">
        <f aca="false">$B$7+$B$4*(A675-$B$5)</f>
        <v>1.26000000000001</v>
      </c>
    </row>
    <row r="676" customFormat="false" ht="12.75" hidden="false" customHeight="false" outlineLevel="0" collapsed="false">
      <c r="A676" s="0" t="n">
        <f aca="false">A675+$B$9</f>
        <v>1.328</v>
      </c>
      <c r="B676" s="0" t="n">
        <f aca="false">$B$6+($B$7*(A676-$B$5))+($B$4/2)*((A676-$B$5)^2)</f>
        <v>-2.11808</v>
      </c>
      <c r="C676" s="0" t="n">
        <f aca="false">$B$7+$B$4*(A676-$B$5)</f>
        <v>1.28000000000001</v>
      </c>
    </row>
    <row r="677" customFormat="false" ht="12.75" hidden="false" customHeight="false" outlineLevel="0" collapsed="false">
      <c r="A677" s="0" t="n">
        <f aca="false">A676+$B$9</f>
        <v>1.33</v>
      </c>
      <c r="B677" s="0" t="n">
        <f aca="false">$B$6+($B$7*(A677-$B$5))+($B$4/2)*((A677-$B$5)^2)</f>
        <v>-2.1155</v>
      </c>
      <c r="C677" s="0" t="n">
        <f aca="false">$B$7+$B$4*(A677-$B$5)</f>
        <v>1.30000000000001</v>
      </c>
    </row>
    <row r="678" customFormat="false" ht="12.75" hidden="false" customHeight="false" outlineLevel="0" collapsed="false">
      <c r="A678" s="0" t="n">
        <f aca="false">A677+$B$9</f>
        <v>1.332</v>
      </c>
      <c r="B678" s="0" t="n">
        <f aca="false">$B$6+($B$7*(A678-$B$5))+($B$4/2)*((A678-$B$5)^2)</f>
        <v>-2.11288</v>
      </c>
      <c r="C678" s="0" t="n">
        <f aca="false">$B$7+$B$4*(A678-$B$5)</f>
        <v>1.32000000000001</v>
      </c>
    </row>
    <row r="679" customFormat="false" ht="12.75" hidden="false" customHeight="false" outlineLevel="0" collapsed="false">
      <c r="A679" s="0" t="n">
        <f aca="false">A678+$B$9</f>
        <v>1.334</v>
      </c>
      <c r="B679" s="0" t="n">
        <f aca="false">$B$6+($B$7*(A679-$B$5))+($B$4/2)*((A679-$B$5)^2)</f>
        <v>-2.11022</v>
      </c>
      <c r="C679" s="0" t="n">
        <f aca="false">$B$7+$B$4*(A679-$B$5)</f>
        <v>1.34000000000001</v>
      </c>
    </row>
    <row r="680" customFormat="false" ht="12.75" hidden="false" customHeight="false" outlineLevel="0" collapsed="false">
      <c r="A680" s="0" t="n">
        <f aca="false">A679+$B$9</f>
        <v>1.336</v>
      </c>
      <c r="B680" s="0" t="n">
        <f aca="false">$B$6+($B$7*(A680-$B$5))+($B$4/2)*((A680-$B$5)^2)</f>
        <v>-2.10752</v>
      </c>
      <c r="C680" s="0" t="n">
        <f aca="false">$B$7+$B$4*(A680-$B$5)</f>
        <v>1.36000000000001</v>
      </c>
    </row>
    <row r="681" customFormat="false" ht="12.75" hidden="false" customHeight="false" outlineLevel="0" collapsed="false">
      <c r="A681" s="0" t="n">
        <f aca="false">A680+$B$9</f>
        <v>1.338</v>
      </c>
      <c r="B681" s="0" t="n">
        <f aca="false">$B$6+($B$7*(A681-$B$5))+($B$4/2)*((A681-$B$5)^2)</f>
        <v>-2.10478</v>
      </c>
      <c r="C681" s="0" t="n">
        <f aca="false">$B$7+$B$4*(A681-$B$5)</f>
        <v>1.38000000000001</v>
      </c>
    </row>
    <row r="682" customFormat="false" ht="12.75" hidden="false" customHeight="false" outlineLevel="0" collapsed="false">
      <c r="A682" s="0" t="n">
        <f aca="false">A681+$B$9</f>
        <v>1.34</v>
      </c>
      <c r="B682" s="0" t="n">
        <f aca="false">$B$6+($B$7*(A682-$B$5))+($B$4/2)*((A682-$B$5)^2)</f>
        <v>-2.102</v>
      </c>
      <c r="C682" s="0" t="n">
        <f aca="false">$B$7+$B$4*(A682-$B$5)</f>
        <v>1.40000000000001</v>
      </c>
    </row>
    <row r="683" customFormat="false" ht="12.75" hidden="false" customHeight="false" outlineLevel="0" collapsed="false">
      <c r="A683" s="0" t="n">
        <f aca="false">A682+$B$9</f>
        <v>1.342</v>
      </c>
      <c r="B683" s="0" t="n">
        <f aca="false">$B$6+($B$7*(A683-$B$5))+($B$4/2)*((A683-$B$5)^2)</f>
        <v>-2.09918</v>
      </c>
      <c r="C683" s="0" t="n">
        <f aca="false">$B$7+$B$4*(A683-$B$5)</f>
        <v>1.42000000000001</v>
      </c>
    </row>
    <row r="684" customFormat="false" ht="12.75" hidden="false" customHeight="false" outlineLevel="0" collapsed="false">
      <c r="A684" s="0" t="n">
        <f aca="false">A683+$B$9</f>
        <v>1.344</v>
      </c>
      <c r="B684" s="0" t="n">
        <f aca="false">$B$6+($B$7*(A684-$B$5))+($B$4/2)*((A684-$B$5)^2)</f>
        <v>-2.09632</v>
      </c>
      <c r="C684" s="0" t="n">
        <f aca="false">$B$7+$B$4*(A684-$B$5)</f>
        <v>1.44000000000001</v>
      </c>
    </row>
    <row r="685" customFormat="false" ht="12.75" hidden="false" customHeight="false" outlineLevel="0" collapsed="false">
      <c r="A685" s="0" t="n">
        <f aca="false">A684+$B$9</f>
        <v>1.346</v>
      </c>
      <c r="B685" s="0" t="n">
        <f aca="false">$B$6+($B$7*(A685-$B$5))+($B$4/2)*((A685-$B$5)^2)</f>
        <v>-2.09342</v>
      </c>
      <c r="C685" s="0" t="n">
        <f aca="false">$B$7+$B$4*(A685-$B$5)</f>
        <v>1.46000000000001</v>
      </c>
    </row>
    <row r="686" customFormat="false" ht="12.75" hidden="false" customHeight="false" outlineLevel="0" collapsed="false">
      <c r="A686" s="0" t="n">
        <f aca="false">A685+$B$9</f>
        <v>1.348</v>
      </c>
      <c r="B686" s="0" t="n">
        <f aca="false">$B$6+($B$7*(A686-$B$5))+($B$4/2)*((A686-$B$5)^2)</f>
        <v>-2.09048</v>
      </c>
      <c r="C686" s="0" t="n">
        <f aca="false">$B$7+$B$4*(A686-$B$5)</f>
        <v>1.48000000000001</v>
      </c>
    </row>
    <row r="687" customFormat="false" ht="12.75" hidden="false" customHeight="false" outlineLevel="0" collapsed="false">
      <c r="A687" s="0" t="n">
        <f aca="false">A686+$B$9</f>
        <v>1.35</v>
      </c>
      <c r="B687" s="0" t="n">
        <f aca="false">$B$6+($B$7*(A687-$B$5))+($B$4/2)*((A687-$B$5)^2)</f>
        <v>-2.0875</v>
      </c>
      <c r="C687" s="0" t="n">
        <f aca="false">$B$7+$B$4*(A687-$B$5)</f>
        <v>1.50000000000001</v>
      </c>
    </row>
    <row r="688" customFormat="false" ht="12.75" hidden="false" customHeight="false" outlineLevel="0" collapsed="false">
      <c r="A688" s="0" t="n">
        <f aca="false">A687+$B$9</f>
        <v>1.352</v>
      </c>
      <c r="B688" s="0" t="n">
        <f aca="false">$B$6+($B$7*(A688-$B$5))+($B$4/2)*((A688-$B$5)^2)</f>
        <v>-2.08448</v>
      </c>
      <c r="C688" s="0" t="n">
        <f aca="false">$B$7+$B$4*(A688-$B$5)</f>
        <v>1.52000000000001</v>
      </c>
    </row>
    <row r="689" customFormat="false" ht="12.75" hidden="false" customHeight="false" outlineLevel="0" collapsed="false">
      <c r="A689" s="0" t="n">
        <f aca="false">A688+$B$9</f>
        <v>1.354</v>
      </c>
      <c r="B689" s="0" t="n">
        <f aca="false">$B$6+($B$7*(A689-$B$5))+($B$4/2)*((A689-$B$5)^2)</f>
        <v>-2.08142</v>
      </c>
      <c r="C689" s="0" t="n">
        <f aca="false">$B$7+$B$4*(A689-$B$5)</f>
        <v>1.54000000000001</v>
      </c>
    </row>
    <row r="690" customFormat="false" ht="12.75" hidden="false" customHeight="false" outlineLevel="0" collapsed="false">
      <c r="A690" s="0" t="n">
        <f aca="false">A689+$B$9</f>
        <v>1.356</v>
      </c>
      <c r="B690" s="0" t="n">
        <f aca="false">$B$6+($B$7*(A690-$B$5))+($B$4/2)*((A690-$B$5)^2)</f>
        <v>-2.07832</v>
      </c>
      <c r="C690" s="0" t="n">
        <f aca="false">$B$7+$B$4*(A690-$B$5)</f>
        <v>1.56000000000001</v>
      </c>
    </row>
    <row r="691" customFormat="false" ht="12.75" hidden="false" customHeight="false" outlineLevel="0" collapsed="false">
      <c r="A691" s="0" t="n">
        <f aca="false">A690+$B$9</f>
        <v>1.358</v>
      </c>
      <c r="B691" s="0" t="n">
        <f aca="false">$B$6+($B$7*(A691-$B$5))+($B$4/2)*((A691-$B$5)^2)</f>
        <v>-2.07518</v>
      </c>
      <c r="C691" s="0" t="n">
        <f aca="false">$B$7+$B$4*(A691-$B$5)</f>
        <v>1.58000000000001</v>
      </c>
    </row>
    <row r="692" customFormat="false" ht="12.75" hidden="false" customHeight="false" outlineLevel="0" collapsed="false">
      <c r="A692" s="0" t="n">
        <f aca="false">A691+$B$9</f>
        <v>1.36</v>
      </c>
      <c r="B692" s="0" t="n">
        <f aca="false">$B$6+($B$7*(A692-$B$5))+($B$4/2)*((A692-$B$5)^2)</f>
        <v>-2.072</v>
      </c>
      <c r="C692" s="0" t="n">
        <f aca="false">$B$7+$B$4*(A692-$B$5)</f>
        <v>1.60000000000001</v>
      </c>
    </row>
    <row r="693" customFormat="false" ht="12.75" hidden="false" customHeight="false" outlineLevel="0" collapsed="false">
      <c r="A693" s="0" t="n">
        <f aca="false">A692+$B$9</f>
        <v>1.362</v>
      </c>
      <c r="B693" s="0" t="n">
        <f aca="false">$B$6+($B$7*(A693-$B$5))+($B$4/2)*((A693-$B$5)^2)</f>
        <v>-2.06878</v>
      </c>
      <c r="C693" s="0" t="n">
        <f aca="false">$B$7+$B$4*(A693-$B$5)</f>
        <v>1.62000000000001</v>
      </c>
    </row>
    <row r="694" customFormat="false" ht="12.75" hidden="false" customHeight="false" outlineLevel="0" collapsed="false">
      <c r="A694" s="0" t="n">
        <f aca="false">A693+$B$9</f>
        <v>1.364</v>
      </c>
      <c r="B694" s="0" t="n">
        <f aca="false">$B$6+($B$7*(A694-$B$5))+($B$4/2)*((A694-$B$5)^2)</f>
        <v>-2.06552</v>
      </c>
      <c r="C694" s="0" t="n">
        <f aca="false">$B$7+$B$4*(A694-$B$5)</f>
        <v>1.64000000000001</v>
      </c>
    </row>
    <row r="695" customFormat="false" ht="12.75" hidden="false" customHeight="false" outlineLevel="0" collapsed="false">
      <c r="A695" s="0" t="n">
        <f aca="false">A694+$B$9</f>
        <v>1.366</v>
      </c>
      <c r="B695" s="0" t="n">
        <f aca="false">$B$6+($B$7*(A695-$B$5))+($B$4/2)*((A695-$B$5)^2)</f>
        <v>-2.06222</v>
      </c>
      <c r="C695" s="0" t="n">
        <f aca="false">$B$7+$B$4*(A695-$B$5)</f>
        <v>1.66000000000001</v>
      </c>
    </row>
    <row r="696" customFormat="false" ht="12.75" hidden="false" customHeight="false" outlineLevel="0" collapsed="false">
      <c r="A696" s="0" t="n">
        <f aca="false">A695+$B$9</f>
        <v>1.368</v>
      </c>
      <c r="B696" s="0" t="n">
        <f aca="false">$B$6+($B$7*(A696-$B$5))+($B$4/2)*((A696-$B$5)^2)</f>
        <v>-2.05888</v>
      </c>
      <c r="C696" s="0" t="n">
        <f aca="false">$B$7+$B$4*(A696-$B$5)</f>
        <v>1.68000000000001</v>
      </c>
    </row>
    <row r="697" customFormat="false" ht="12.75" hidden="false" customHeight="false" outlineLevel="0" collapsed="false">
      <c r="A697" s="0" t="n">
        <f aca="false">A696+$B$9</f>
        <v>1.37</v>
      </c>
      <c r="B697" s="0" t="n">
        <f aca="false">$B$6+($B$7*(A697-$B$5))+($B$4/2)*((A697-$B$5)^2)</f>
        <v>-2.0555</v>
      </c>
      <c r="C697" s="0" t="n">
        <f aca="false">$B$7+$B$4*(A697-$B$5)</f>
        <v>1.70000000000001</v>
      </c>
    </row>
    <row r="698" customFormat="false" ht="12.75" hidden="false" customHeight="false" outlineLevel="0" collapsed="false">
      <c r="A698" s="0" t="n">
        <f aca="false">A697+$B$9</f>
        <v>1.372</v>
      </c>
      <c r="B698" s="0" t="n">
        <f aca="false">$B$6+($B$7*(A698-$B$5))+($B$4/2)*((A698-$B$5)^2)</f>
        <v>-2.05208</v>
      </c>
      <c r="C698" s="0" t="n">
        <f aca="false">$B$7+$B$4*(A698-$B$5)</f>
        <v>1.72000000000001</v>
      </c>
    </row>
    <row r="699" customFormat="false" ht="12.75" hidden="false" customHeight="false" outlineLevel="0" collapsed="false">
      <c r="A699" s="0" t="n">
        <f aca="false">A698+$B$9</f>
        <v>1.374</v>
      </c>
      <c r="B699" s="0" t="n">
        <f aca="false">$B$6+($B$7*(A699-$B$5))+($B$4/2)*((A699-$B$5)^2)</f>
        <v>-2.04862</v>
      </c>
      <c r="C699" s="0" t="n">
        <f aca="false">$B$7+$B$4*(A699-$B$5)</f>
        <v>1.74000000000001</v>
      </c>
    </row>
    <row r="700" customFormat="false" ht="12.75" hidden="false" customHeight="false" outlineLevel="0" collapsed="false">
      <c r="A700" s="0" t="n">
        <f aca="false">A699+$B$9</f>
        <v>1.376</v>
      </c>
      <c r="B700" s="0" t="n">
        <f aca="false">$B$6+($B$7*(A700-$B$5))+($B$4/2)*((A700-$B$5)^2)</f>
        <v>-2.04512</v>
      </c>
      <c r="C700" s="0" t="n">
        <f aca="false">$B$7+$B$4*(A700-$B$5)</f>
        <v>1.76000000000001</v>
      </c>
    </row>
    <row r="701" customFormat="false" ht="12.75" hidden="false" customHeight="false" outlineLevel="0" collapsed="false">
      <c r="A701" s="0" t="n">
        <f aca="false">A700+$B$9</f>
        <v>1.378</v>
      </c>
      <c r="B701" s="0" t="n">
        <f aca="false">$B$6+($B$7*(A701-$B$5))+($B$4/2)*((A701-$B$5)^2)</f>
        <v>-2.04158</v>
      </c>
      <c r="C701" s="0" t="n">
        <f aca="false">$B$7+$B$4*(A701-$B$5)</f>
        <v>1.78000000000001</v>
      </c>
    </row>
    <row r="702" customFormat="false" ht="12.75" hidden="false" customHeight="false" outlineLevel="0" collapsed="false">
      <c r="A702" s="0" t="n">
        <f aca="false">A701+$B$9</f>
        <v>1.38</v>
      </c>
      <c r="B702" s="0" t="n">
        <f aca="false">$B$6+($B$7*(A702-$B$5))+($B$4/2)*((A702-$B$5)^2)</f>
        <v>-2.038</v>
      </c>
      <c r="C702" s="0" t="n">
        <f aca="false">$B$7+$B$4*(A702-$B$5)</f>
        <v>1.80000000000001</v>
      </c>
    </row>
    <row r="703" customFormat="false" ht="12.75" hidden="false" customHeight="false" outlineLevel="0" collapsed="false">
      <c r="A703" s="0" t="n">
        <f aca="false">A702+$B$9</f>
        <v>1.382</v>
      </c>
      <c r="B703" s="0" t="n">
        <f aca="false">$B$6+($B$7*(A703-$B$5))+($B$4/2)*((A703-$B$5)^2)</f>
        <v>-2.03438</v>
      </c>
      <c r="C703" s="0" t="n">
        <f aca="false">$B$7+$B$4*(A703-$B$5)</f>
        <v>1.82000000000001</v>
      </c>
    </row>
    <row r="704" customFormat="false" ht="12.75" hidden="false" customHeight="false" outlineLevel="0" collapsed="false">
      <c r="A704" s="0" t="n">
        <f aca="false">A703+$B$9</f>
        <v>1.384</v>
      </c>
      <c r="B704" s="0" t="n">
        <f aca="false">$B$6+($B$7*(A704-$B$5))+($B$4/2)*((A704-$B$5)^2)</f>
        <v>-2.03072</v>
      </c>
      <c r="C704" s="0" t="n">
        <f aca="false">$B$7+$B$4*(A704-$B$5)</f>
        <v>1.84000000000001</v>
      </c>
    </row>
    <row r="705" customFormat="false" ht="12.75" hidden="false" customHeight="false" outlineLevel="0" collapsed="false">
      <c r="A705" s="0" t="n">
        <f aca="false">A704+$B$9</f>
        <v>1.386</v>
      </c>
      <c r="B705" s="0" t="n">
        <f aca="false">$B$6+($B$7*(A705-$B$5))+($B$4/2)*((A705-$B$5)^2)</f>
        <v>-2.02702</v>
      </c>
      <c r="C705" s="0" t="n">
        <f aca="false">$B$7+$B$4*(A705-$B$5)</f>
        <v>1.86000000000001</v>
      </c>
    </row>
    <row r="706" customFormat="false" ht="12.75" hidden="false" customHeight="false" outlineLevel="0" collapsed="false">
      <c r="A706" s="0" t="n">
        <f aca="false">A705+$B$9</f>
        <v>1.388</v>
      </c>
      <c r="B706" s="0" t="n">
        <f aca="false">$B$6+($B$7*(A706-$B$5))+($B$4/2)*((A706-$B$5)^2)</f>
        <v>-2.02328</v>
      </c>
      <c r="C706" s="0" t="n">
        <f aca="false">$B$7+$B$4*(A706-$B$5)</f>
        <v>1.88000000000001</v>
      </c>
    </row>
    <row r="707" customFormat="false" ht="12.75" hidden="false" customHeight="false" outlineLevel="0" collapsed="false">
      <c r="A707" s="0" t="n">
        <f aca="false">A706+$B$9</f>
        <v>1.39</v>
      </c>
      <c r="B707" s="0" t="n">
        <f aca="false">$B$6+($B$7*(A707-$B$5))+($B$4/2)*((A707-$B$5)^2)</f>
        <v>-2.0195</v>
      </c>
      <c r="C707" s="0" t="n">
        <f aca="false">$B$7+$B$4*(A707-$B$5)</f>
        <v>1.90000000000001</v>
      </c>
    </row>
    <row r="708" customFormat="false" ht="12.75" hidden="false" customHeight="false" outlineLevel="0" collapsed="false">
      <c r="A708" s="0" t="n">
        <f aca="false">A707+$B$9</f>
        <v>1.392</v>
      </c>
      <c r="B708" s="0" t="n">
        <f aca="false">$B$6+($B$7*(A708-$B$5))+($B$4/2)*((A708-$B$5)^2)</f>
        <v>-2.01568</v>
      </c>
      <c r="C708" s="0" t="n">
        <f aca="false">$B$7+$B$4*(A708-$B$5)</f>
        <v>1.92000000000001</v>
      </c>
    </row>
    <row r="709" customFormat="false" ht="12.75" hidden="false" customHeight="false" outlineLevel="0" collapsed="false">
      <c r="A709" s="0" t="n">
        <f aca="false">A708+$B$9</f>
        <v>1.394</v>
      </c>
      <c r="B709" s="0" t="n">
        <f aca="false">$B$6+($B$7*(A709-$B$5))+($B$4/2)*((A709-$B$5)^2)</f>
        <v>-2.01182</v>
      </c>
      <c r="C709" s="0" t="n">
        <f aca="false">$B$7+$B$4*(A709-$B$5)</f>
        <v>1.94000000000001</v>
      </c>
    </row>
    <row r="710" customFormat="false" ht="12.75" hidden="false" customHeight="false" outlineLevel="0" collapsed="false">
      <c r="A710" s="0" t="n">
        <f aca="false">A709+$B$9</f>
        <v>1.396</v>
      </c>
      <c r="B710" s="0" t="n">
        <f aca="false">$B$6+($B$7*(A710-$B$5))+($B$4/2)*((A710-$B$5)^2)</f>
        <v>-2.00792</v>
      </c>
      <c r="C710" s="0" t="n">
        <f aca="false">$B$7+$B$4*(A710-$B$5)</f>
        <v>1.96000000000001</v>
      </c>
    </row>
    <row r="711" customFormat="false" ht="12.75" hidden="false" customHeight="false" outlineLevel="0" collapsed="false">
      <c r="A711" s="0" t="n">
        <f aca="false">A710+$B$9</f>
        <v>1.398</v>
      </c>
      <c r="B711" s="0" t="n">
        <f aca="false">$B$6+($B$7*(A711-$B$5))+($B$4/2)*((A711-$B$5)^2)</f>
        <v>-2.00398</v>
      </c>
      <c r="C711" s="0" t="n">
        <f aca="false">$B$7+$B$4*(A711-$B$5)</f>
        <v>1.98000000000001</v>
      </c>
    </row>
    <row r="712" customFormat="false" ht="12.75" hidden="false" customHeight="false" outlineLevel="0" collapsed="false">
      <c r="A712" s="0" t="n">
        <f aca="false">A711+$B$9</f>
        <v>1.4</v>
      </c>
      <c r="B712" s="0" t="n">
        <f aca="false">$B$6+($B$7*(A712-$B$5))+($B$4/2)*((A712-$B$5)^2)</f>
        <v>-2</v>
      </c>
      <c r="C712" s="0" t="n">
        <f aca="false">$B$7+$B$4*(A712-$B$5)</f>
        <v>2.00000000000001</v>
      </c>
    </row>
    <row r="713" customFormat="false" ht="12.75" hidden="false" customHeight="false" outlineLevel="0" collapsed="false">
      <c r="A713" s="0" t="n">
        <f aca="false">A712+$B$9</f>
        <v>1.402</v>
      </c>
      <c r="B713" s="0" t="n">
        <f aca="false">$B$6+($B$7*(A713-$B$5))+($B$4/2)*((A713-$B$5)^2)</f>
        <v>-1.99598</v>
      </c>
      <c r="C713" s="0" t="n">
        <f aca="false">$B$7+$B$4*(A713-$B$5)</f>
        <v>2.02000000000001</v>
      </c>
    </row>
    <row r="714" customFormat="false" ht="12.75" hidden="false" customHeight="false" outlineLevel="0" collapsed="false">
      <c r="A714" s="0" t="n">
        <f aca="false">A713+$B$9</f>
        <v>1.404</v>
      </c>
      <c r="B714" s="0" t="n">
        <f aca="false">$B$6+($B$7*(A714-$B$5))+($B$4/2)*((A714-$B$5)^2)</f>
        <v>-1.99192</v>
      </c>
      <c r="C714" s="0" t="n">
        <f aca="false">$B$7+$B$4*(A714-$B$5)</f>
        <v>2.04000000000001</v>
      </c>
    </row>
    <row r="715" customFormat="false" ht="12.75" hidden="false" customHeight="false" outlineLevel="0" collapsed="false">
      <c r="A715" s="0" t="n">
        <f aca="false">A714+$B$9</f>
        <v>1.406</v>
      </c>
      <c r="B715" s="0" t="n">
        <f aca="false">$B$6+($B$7*(A715-$B$5))+($B$4/2)*((A715-$B$5)^2)</f>
        <v>-1.98782</v>
      </c>
      <c r="C715" s="0" t="n">
        <f aca="false">$B$7+$B$4*(A715-$B$5)</f>
        <v>2.06000000000001</v>
      </c>
    </row>
    <row r="716" customFormat="false" ht="12.75" hidden="false" customHeight="false" outlineLevel="0" collapsed="false">
      <c r="A716" s="0" t="n">
        <f aca="false">A715+$B$9</f>
        <v>1.408</v>
      </c>
      <c r="B716" s="0" t="n">
        <f aca="false">$B$6+($B$7*(A716-$B$5))+($B$4/2)*((A716-$B$5)^2)</f>
        <v>-1.98368</v>
      </c>
      <c r="C716" s="0" t="n">
        <f aca="false">$B$7+$B$4*(A716-$B$5)</f>
        <v>2.08000000000001</v>
      </c>
    </row>
    <row r="717" customFormat="false" ht="12.75" hidden="false" customHeight="false" outlineLevel="0" collapsed="false">
      <c r="A717" s="0" t="n">
        <f aca="false">A716+$B$9</f>
        <v>1.41</v>
      </c>
      <c r="B717" s="0" t="n">
        <f aca="false">$B$6+($B$7*(A717-$B$5))+($B$4/2)*((A717-$B$5)^2)</f>
        <v>-1.9795</v>
      </c>
      <c r="C717" s="0" t="n">
        <f aca="false">$B$7+$B$4*(A717-$B$5)</f>
        <v>2.10000000000001</v>
      </c>
    </row>
    <row r="718" customFormat="false" ht="12.75" hidden="false" customHeight="false" outlineLevel="0" collapsed="false">
      <c r="A718" s="0" t="n">
        <f aca="false">A717+$B$9</f>
        <v>1.412</v>
      </c>
      <c r="B718" s="0" t="n">
        <f aca="false">$B$6+($B$7*(A718-$B$5))+($B$4/2)*((A718-$B$5)^2)</f>
        <v>-1.97528</v>
      </c>
      <c r="C718" s="0" t="n">
        <f aca="false">$B$7+$B$4*(A718-$B$5)</f>
        <v>2.12000000000001</v>
      </c>
    </row>
    <row r="719" customFormat="false" ht="12.75" hidden="false" customHeight="false" outlineLevel="0" collapsed="false">
      <c r="A719" s="0" t="n">
        <f aca="false">A718+$B$9</f>
        <v>1.414</v>
      </c>
      <c r="B719" s="0" t="n">
        <f aca="false">$B$6+($B$7*(A719-$B$5))+($B$4/2)*((A719-$B$5)^2)</f>
        <v>-1.97102</v>
      </c>
      <c r="C719" s="0" t="n">
        <f aca="false">$B$7+$B$4*(A719-$B$5)</f>
        <v>2.14000000000001</v>
      </c>
    </row>
    <row r="720" customFormat="false" ht="12.75" hidden="false" customHeight="false" outlineLevel="0" collapsed="false">
      <c r="A720" s="0" t="n">
        <f aca="false">A719+$B$9</f>
        <v>1.416</v>
      </c>
      <c r="B720" s="0" t="n">
        <f aca="false">$B$6+($B$7*(A720-$B$5))+($B$4/2)*((A720-$B$5)^2)</f>
        <v>-1.96672</v>
      </c>
      <c r="C720" s="0" t="n">
        <f aca="false">$B$7+$B$4*(A720-$B$5)</f>
        <v>2.16000000000001</v>
      </c>
    </row>
    <row r="721" customFormat="false" ht="12.75" hidden="false" customHeight="false" outlineLevel="0" collapsed="false">
      <c r="A721" s="0" t="n">
        <f aca="false">A720+$B$9</f>
        <v>1.418</v>
      </c>
      <c r="B721" s="0" t="n">
        <f aca="false">$B$6+($B$7*(A721-$B$5))+($B$4/2)*((A721-$B$5)^2)</f>
        <v>-1.96238</v>
      </c>
      <c r="C721" s="0" t="n">
        <f aca="false">$B$7+$B$4*(A721-$B$5)</f>
        <v>2.18000000000001</v>
      </c>
    </row>
    <row r="722" customFormat="false" ht="12.75" hidden="false" customHeight="false" outlineLevel="0" collapsed="false">
      <c r="A722" s="0" t="n">
        <f aca="false">A721+$B$9</f>
        <v>1.42</v>
      </c>
      <c r="B722" s="0" t="n">
        <f aca="false">$B$6+($B$7*(A722-$B$5))+($B$4/2)*((A722-$B$5)^2)</f>
        <v>-1.958</v>
      </c>
      <c r="C722" s="0" t="n">
        <f aca="false">$B$7+$B$4*(A722-$B$5)</f>
        <v>2.20000000000001</v>
      </c>
    </row>
    <row r="723" customFormat="false" ht="12.75" hidden="false" customHeight="false" outlineLevel="0" collapsed="false">
      <c r="A723" s="0" t="n">
        <f aca="false">A722+$B$9</f>
        <v>1.422</v>
      </c>
      <c r="B723" s="0" t="n">
        <f aca="false">$B$6+($B$7*(A723-$B$5))+($B$4/2)*((A723-$B$5)^2)</f>
        <v>-1.95358</v>
      </c>
      <c r="C723" s="0" t="n">
        <f aca="false">$B$7+$B$4*(A723-$B$5)</f>
        <v>2.22000000000001</v>
      </c>
    </row>
    <row r="724" customFormat="false" ht="12.75" hidden="false" customHeight="false" outlineLevel="0" collapsed="false">
      <c r="A724" s="0" t="n">
        <f aca="false">A723+$B$9</f>
        <v>1.424</v>
      </c>
      <c r="B724" s="0" t="n">
        <f aca="false">$B$6+($B$7*(A724-$B$5))+($B$4/2)*((A724-$B$5)^2)</f>
        <v>-1.94912</v>
      </c>
      <c r="C724" s="0" t="n">
        <f aca="false">$B$7+$B$4*(A724-$B$5)</f>
        <v>2.24000000000001</v>
      </c>
    </row>
    <row r="725" customFormat="false" ht="12.75" hidden="false" customHeight="false" outlineLevel="0" collapsed="false">
      <c r="A725" s="0" t="n">
        <f aca="false">A724+$B$9</f>
        <v>1.426</v>
      </c>
      <c r="B725" s="0" t="n">
        <f aca="false">$B$6+($B$7*(A725-$B$5))+($B$4/2)*((A725-$B$5)^2)</f>
        <v>-1.94462</v>
      </c>
      <c r="C725" s="0" t="n">
        <f aca="false">$B$7+$B$4*(A725-$B$5)</f>
        <v>2.26000000000001</v>
      </c>
    </row>
    <row r="726" customFormat="false" ht="12.75" hidden="false" customHeight="false" outlineLevel="0" collapsed="false">
      <c r="A726" s="0" t="n">
        <f aca="false">A725+$B$9</f>
        <v>1.428</v>
      </c>
      <c r="B726" s="0" t="n">
        <f aca="false">$B$6+($B$7*(A726-$B$5))+($B$4/2)*((A726-$B$5)^2)</f>
        <v>-1.94008</v>
      </c>
      <c r="C726" s="0" t="n">
        <f aca="false">$B$7+$B$4*(A726-$B$5)</f>
        <v>2.28000000000001</v>
      </c>
    </row>
    <row r="727" customFormat="false" ht="12.75" hidden="false" customHeight="false" outlineLevel="0" collapsed="false">
      <c r="A727" s="0" t="n">
        <f aca="false">A726+$B$9</f>
        <v>1.43</v>
      </c>
      <c r="B727" s="0" t="n">
        <f aca="false">$B$6+($B$7*(A727-$B$5))+($B$4/2)*((A727-$B$5)^2)</f>
        <v>-1.9355</v>
      </c>
      <c r="C727" s="0" t="n">
        <f aca="false">$B$7+$B$4*(A727-$B$5)</f>
        <v>2.30000000000001</v>
      </c>
    </row>
    <row r="728" customFormat="false" ht="12.75" hidden="false" customHeight="false" outlineLevel="0" collapsed="false">
      <c r="A728" s="0" t="n">
        <f aca="false">A727+$B$9</f>
        <v>1.432</v>
      </c>
      <c r="B728" s="0" t="n">
        <f aca="false">$B$6+($B$7*(A728-$B$5))+($B$4/2)*((A728-$B$5)^2)</f>
        <v>-1.93088</v>
      </c>
      <c r="C728" s="0" t="n">
        <f aca="false">$B$7+$B$4*(A728-$B$5)</f>
        <v>2.32000000000001</v>
      </c>
    </row>
    <row r="729" customFormat="false" ht="12.75" hidden="false" customHeight="false" outlineLevel="0" collapsed="false">
      <c r="A729" s="0" t="n">
        <f aca="false">A728+$B$9</f>
        <v>1.434</v>
      </c>
      <c r="B729" s="0" t="n">
        <f aca="false">$B$6+($B$7*(A729-$B$5))+($B$4/2)*((A729-$B$5)^2)</f>
        <v>-1.92622</v>
      </c>
      <c r="C729" s="0" t="n">
        <f aca="false">$B$7+$B$4*(A729-$B$5)</f>
        <v>2.34000000000001</v>
      </c>
    </row>
    <row r="730" customFormat="false" ht="12.75" hidden="false" customHeight="false" outlineLevel="0" collapsed="false">
      <c r="A730" s="0" t="n">
        <f aca="false">A729+$B$9</f>
        <v>1.436</v>
      </c>
      <c r="B730" s="0" t="n">
        <f aca="false">$B$6+($B$7*(A730-$B$5))+($B$4/2)*((A730-$B$5)^2)</f>
        <v>-1.92152</v>
      </c>
      <c r="C730" s="0" t="n">
        <f aca="false">$B$7+$B$4*(A730-$B$5)</f>
        <v>2.36000000000001</v>
      </c>
    </row>
    <row r="731" customFormat="false" ht="12.75" hidden="false" customHeight="false" outlineLevel="0" collapsed="false">
      <c r="A731" s="0" t="n">
        <f aca="false">A730+$B$9</f>
        <v>1.438</v>
      </c>
      <c r="B731" s="0" t="n">
        <f aca="false">$B$6+($B$7*(A731-$B$5))+($B$4/2)*((A731-$B$5)^2)</f>
        <v>-1.91678</v>
      </c>
      <c r="C731" s="0" t="n">
        <f aca="false">$B$7+$B$4*(A731-$B$5)</f>
        <v>2.38000000000001</v>
      </c>
    </row>
    <row r="732" customFormat="false" ht="12.75" hidden="false" customHeight="false" outlineLevel="0" collapsed="false">
      <c r="A732" s="0" t="n">
        <f aca="false">A731+$B$9</f>
        <v>1.44</v>
      </c>
      <c r="B732" s="0" t="n">
        <f aca="false">$B$6+($B$7*(A732-$B$5))+($B$4/2)*((A732-$B$5)^2)</f>
        <v>-1.912</v>
      </c>
      <c r="C732" s="0" t="n">
        <f aca="false">$B$7+$B$4*(A732-$B$5)</f>
        <v>2.40000000000001</v>
      </c>
    </row>
    <row r="733" customFormat="false" ht="12.75" hidden="false" customHeight="false" outlineLevel="0" collapsed="false">
      <c r="A733" s="0" t="n">
        <f aca="false">A732+$B$9</f>
        <v>1.442</v>
      </c>
      <c r="B733" s="0" t="n">
        <f aca="false">$B$6+($B$7*(A733-$B$5))+($B$4/2)*((A733-$B$5)^2)</f>
        <v>-1.90718</v>
      </c>
      <c r="C733" s="0" t="n">
        <f aca="false">$B$7+$B$4*(A733-$B$5)</f>
        <v>2.42000000000001</v>
      </c>
    </row>
    <row r="734" customFormat="false" ht="12.75" hidden="false" customHeight="false" outlineLevel="0" collapsed="false">
      <c r="A734" s="0" t="n">
        <f aca="false">A733+$B$9</f>
        <v>1.444</v>
      </c>
      <c r="B734" s="0" t="n">
        <f aca="false">$B$6+($B$7*(A734-$B$5))+($B$4/2)*((A734-$B$5)^2)</f>
        <v>-1.90232</v>
      </c>
      <c r="C734" s="0" t="n">
        <f aca="false">$B$7+$B$4*(A734-$B$5)</f>
        <v>2.44000000000001</v>
      </c>
    </row>
    <row r="735" customFormat="false" ht="12.75" hidden="false" customHeight="false" outlineLevel="0" collapsed="false">
      <c r="A735" s="0" t="n">
        <f aca="false">A734+$B$9</f>
        <v>1.446</v>
      </c>
      <c r="B735" s="0" t="n">
        <f aca="false">$B$6+($B$7*(A735-$B$5))+($B$4/2)*((A735-$B$5)^2)</f>
        <v>-1.89742</v>
      </c>
      <c r="C735" s="0" t="n">
        <f aca="false">$B$7+$B$4*(A735-$B$5)</f>
        <v>2.46000000000001</v>
      </c>
    </row>
    <row r="736" customFormat="false" ht="12.75" hidden="false" customHeight="false" outlineLevel="0" collapsed="false">
      <c r="A736" s="0" t="n">
        <f aca="false">A735+$B$9</f>
        <v>1.448</v>
      </c>
      <c r="B736" s="0" t="n">
        <f aca="false">$B$6+($B$7*(A736-$B$5))+($B$4/2)*((A736-$B$5)^2)</f>
        <v>-1.89248</v>
      </c>
      <c r="C736" s="0" t="n">
        <f aca="false">$B$7+$B$4*(A736-$B$5)</f>
        <v>2.48000000000001</v>
      </c>
    </row>
    <row r="737" customFormat="false" ht="12.75" hidden="false" customHeight="false" outlineLevel="0" collapsed="false">
      <c r="A737" s="0" t="n">
        <f aca="false">A736+$B$9</f>
        <v>1.45</v>
      </c>
      <c r="B737" s="0" t="n">
        <f aca="false">$B$6+($B$7*(A737-$B$5))+($B$4/2)*((A737-$B$5)^2)</f>
        <v>-1.8875</v>
      </c>
      <c r="C737" s="0" t="n">
        <f aca="false">$B$7+$B$4*(A737-$B$5)</f>
        <v>2.50000000000001</v>
      </c>
    </row>
    <row r="738" customFormat="false" ht="12.75" hidden="false" customHeight="false" outlineLevel="0" collapsed="false">
      <c r="A738" s="0" t="n">
        <f aca="false">A737+$B$9</f>
        <v>1.452</v>
      </c>
      <c r="B738" s="0" t="n">
        <f aca="false">$B$6+($B$7*(A738-$B$5))+($B$4/2)*((A738-$B$5)^2)</f>
        <v>-1.88248</v>
      </c>
      <c r="C738" s="0" t="n">
        <f aca="false">$B$7+$B$4*(A738-$B$5)</f>
        <v>2.52000000000001</v>
      </c>
    </row>
    <row r="739" customFormat="false" ht="12.75" hidden="false" customHeight="false" outlineLevel="0" collapsed="false">
      <c r="A739" s="0" t="n">
        <f aca="false">A738+$B$9</f>
        <v>1.454</v>
      </c>
      <c r="B739" s="0" t="n">
        <f aca="false">$B$6+($B$7*(A739-$B$5))+($B$4/2)*((A739-$B$5)^2)</f>
        <v>-1.87742</v>
      </c>
      <c r="C739" s="0" t="n">
        <f aca="false">$B$7+$B$4*(A739-$B$5)</f>
        <v>2.54000000000001</v>
      </c>
    </row>
    <row r="740" customFormat="false" ht="12.75" hidden="false" customHeight="false" outlineLevel="0" collapsed="false">
      <c r="A740" s="0" t="n">
        <f aca="false">A739+$B$9</f>
        <v>1.456</v>
      </c>
      <c r="B740" s="0" t="n">
        <f aca="false">$B$6+($B$7*(A740-$B$5))+($B$4/2)*((A740-$B$5)^2)</f>
        <v>-1.87232</v>
      </c>
      <c r="C740" s="0" t="n">
        <f aca="false">$B$7+$B$4*(A740-$B$5)</f>
        <v>2.56000000000001</v>
      </c>
    </row>
    <row r="741" customFormat="false" ht="12.75" hidden="false" customHeight="false" outlineLevel="0" collapsed="false">
      <c r="A741" s="0" t="n">
        <f aca="false">A740+$B$9</f>
        <v>1.458</v>
      </c>
      <c r="B741" s="0" t="n">
        <f aca="false">$B$6+($B$7*(A741-$B$5))+($B$4/2)*((A741-$B$5)^2)</f>
        <v>-1.86718</v>
      </c>
      <c r="C741" s="0" t="n">
        <f aca="false">$B$7+$B$4*(A741-$B$5)</f>
        <v>2.58000000000001</v>
      </c>
    </row>
    <row r="742" customFormat="false" ht="12.75" hidden="false" customHeight="false" outlineLevel="0" collapsed="false">
      <c r="A742" s="0" t="n">
        <f aca="false">A741+$B$9</f>
        <v>1.46</v>
      </c>
      <c r="B742" s="0" t="n">
        <f aca="false">$B$6+($B$7*(A742-$B$5))+($B$4/2)*((A742-$B$5)^2)</f>
        <v>-1.862</v>
      </c>
      <c r="C742" s="0" t="n">
        <f aca="false">$B$7+$B$4*(A742-$B$5)</f>
        <v>2.60000000000001</v>
      </c>
    </row>
    <row r="743" customFormat="false" ht="12.75" hidden="false" customHeight="false" outlineLevel="0" collapsed="false">
      <c r="A743" s="0" t="n">
        <f aca="false">A742+$B$9</f>
        <v>1.462</v>
      </c>
      <c r="B743" s="0" t="n">
        <f aca="false">$B$6+($B$7*(A743-$B$5))+($B$4/2)*((A743-$B$5)^2)</f>
        <v>-1.85678</v>
      </c>
      <c r="C743" s="0" t="n">
        <f aca="false">$B$7+$B$4*(A743-$B$5)</f>
        <v>2.62000000000001</v>
      </c>
    </row>
    <row r="744" customFormat="false" ht="12.75" hidden="false" customHeight="false" outlineLevel="0" collapsed="false">
      <c r="A744" s="0" t="n">
        <f aca="false">A743+$B$9</f>
        <v>1.464</v>
      </c>
      <c r="B744" s="0" t="n">
        <f aca="false">$B$6+($B$7*(A744-$B$5))+($B$4/2)*((A744-$B$5)^2)</f>
        <v>-1.85152</v>
      </c>
      <c r="C744" s="0" t="n">
        <f aca="false">$B$7+$B$4*(A744-$B$5)</f>
        <v>2.64000000000001</v>
      </c>
    </row>
    <row r="745" customFormat="false" ht="12.75" hidden="false" customHeight="false" outlineLevel="0" collapsed="false">
      <c r="A745" s="0" t="n">
        <f aca="false">A744+$B$9</f>
        <v>1.466</v>
      </c>
      <c r="B745" s="0" t="n">
        <f aca="false">$B$6+($B$7*(A745-$B$5))+($B$4/2)*((A745-$B$5)^2)</f>
        <v>-1.84622</v>
      </c>
      <c r="C745" s="0" t="n">
        <f aca="false">$B$7+$B$4*(A745-$B$5)</f>
        <v>2.66000000000001</v>
      </c>
    </row>
    <row r="746" customFormat="false" ht="12.75" hidden="false" customHeight="false" outlineLevel="0" collapsed="false">
      <c r="A746" s="0" t="n">
        <f aca="false">A745+$B$9</f>
        <v>1.468</v>
      </c>
      <c r="B746" s="0" t="n">
        <f aca="false">$B$6+($B$7*(A746-$B$5))+($B$4/2)*((A746-$B$5)^2)</f>
        <v>-1.84088</v>
      </c>
      <c r="C746" s="0" t="n">
        <f aca="false">$B$7+$B$4*(A746-$B$5)</f>
        <v>2.68000000000001</v>
      </c>
    </row>
    <row r="747" customFormat="false" ht="12.75" hidden="false" customHeight="false" outlineLevel="0" collapsed="false">
      <c r="A747" s="0" t="n">
        <f aca="false">A746+$B$9</f>
        <v>1.47</v>
      </c>
      <c r="B747" s="0" t="n">
        <f aca="false">$B$6+($B$7*(A747-$B$5))+($B$4/2)*((A747-$B$5)^2)</f>
        <v>-1.8355</v>
      </c>
      <c r="C747" s="0" t="n">
        <f aca="false">$B$7+$B$4*(A747-$B$5)</f>
        <v>2.70000000000001</v>
      </c>
    </row>
    <row r="748" customFormat="false" ht="12.75" hidden="false" customHeight="false" outlineLevel="0" collapsed="false">
      <c r="A748" s="0" t="n">
        <f aca="false">A747+$B$9</f>
        <v>1.472</v>
      </c>
      <c r="B748" s="0" t="n">
        <f aca="false">$B$6+($B$7*(A748-$B$5))+($B$4/2)*((A748-$B$5)^2)</f>
        <v>-1.83008</v>
      </c>
      <c r="C748" s="0" t="n">
        <f aca="false">$B$7+$B$4*(A748-$B$5)</f>
        <v>2.72000000000001</v>
      </c>
    </row>
    <row r="749" customFormat="false" ht="12.75" hidden="false" customHeight="false" outlineLevel="0" collapsed="false">
      <c r="A749" s="0" t="n">
        <f aca="false">A748+$B$9</f>
        <v>1.474</v>
      </c>
      <c r="B749" s="0" t="n">
        <f aca="false">$B$6+($B$7*(A749-$B$5))+($B$4/2)*((A749-$B$5)^2)</f>
        <v>-1.82462</v>
      </c>
      <c r="C749" s="0" t="n">
        <f aca="false">$B$7+$B$4*(A749-$B$5)</f>
        <v>2.74000000000001</v>
      </c>
    </row>
    <row r="750" customFormat="false" ht="12.75" hidden="false" customHeight="false" outlineLevel="0" collapsed="false">
      <c r="A750" s="0" t="n">
        <f aca="false">A749+$B$9</f>
        <v>1.476</v>
      </c>
      <c r="B750" s="0" t="n">
        <f aca="false">$B$6+($B$7*(A750-$B$5))+($B$4/2)*((A750-$B$5)^2)</f>
        <v>-1.81912</v>
      </c>
      <c r="C750" s="0" t="n">
        <f aca="false">$B$7+$B$4*(A750-$B$5)</f>
        <v>2.76000000000001</v>
      </c>
    </row>
    <row r="751" customFormat="false" ht="12.75" hidden="false" customHeight="false" outlineLevel="0" collapsed="false">
      <c r="A751" s="0" t="n">
        <f aca="false">A750+$B$9</f>
        <v>1.478</v>
      </c>
      <c r="B751" s="0" t="n">
        <f aca="false">$B$6+($B$7*(A751-$B$5))+($B$4/2)*((A751-$B$5)^2)</f>
        <v>-1.81357999999999</v>
      </c>
      <c r="C751" s="0" t="n">
        <f aca="false">$B$7+$B$4*(A751-$B$5)</f>
        <v>2.78000000000001</v>
      </c>
    </row>
    <row r="752" customFormat="false" ht="12.75" hidden="false" customHeight="false" outlineLevel="0" collapsed="false">
      <c r="A752" s="0" t="n">
        <f aca="false">A751+$B$9</f>
        <v>1.48</v>
      </c>
      <c r="B752" s="0" t="n">
        <f aca="false">$B$6+($B$7*(A752-$B$5))+($B$4/2)*((A752-$B$5)^2)</f>
        <v>-1.80799999999999</v>
      </c>
      <c r="C752" s="0" t="n">
        <f aca="false">$B$7+$B$4*(A752-$B$5)</f>
        <v>2.80000000000001</v>
      </c>
    </row>
    <row r="753" customFormat="false" ht="12.75" hidden="false" customHeight="false" outlineLevel="0" collapsed="false">
      <c r="A753" s="0" t="n">
        <f aca="false">A752+$B$9</f>
        <v>1.482</v>
      </c>
      <c r="B753" s="0" t="n">
        <f aca="false">$B$6+($B$7*(A753-$B$5))+($B$4/2)*((A753-$B$5)^2)</f>
        <v>-1.80238</v>
      </c>
      <c r="C753" s="0" t="n">
        <f aca="false">$B$7+$B$4*(A753-$B$5)</f>
        <v>2.82000000000001</v>
      </c>
    </row>
    <row r="754" customFormat="false" ht="12.75" hidden="false" customHeight="false" outlineLevel="0" collapsed="false">
      <c r="A754" s="0" t="n">
        <f aca="false">A753+$B$9</f>
        <v>1.484</v>
      </c>
      <c r="B754" s="0" t="n">
        <f aca="false">$B$6+($B$7*(A754-$B$5))+($B$4/2)*((A754-$B$5)^2)</f>
        <v>-1.79672</v>
      </c>
      <c r="C754" s="0" t="n">
        <f aca="false">$B$7+$B$4*(A754-$B$5)</f>
        <v>2.84000000000001</v>
      </c>
    </row>
    <row r="755" customFormat="false" ht="12.75" hidden="false" customHeight="false" outlineLevel="0" collapsed="false">
      <c r="A755" s="0" t="n">
        <f aca="false">A754+$B$9</f>
        <v>1.486</v>
      </c>
      <c r="B755" s="0" t="n">
        <f aca="false">$B$6+($B$7*(A755-$B$5))+($B$4/2)*((A755-$B$5)^2)</f>
        <v>-1.79102</v>
      </c>
      <c r="C755" s="0" t="n">
        <f aca="false">$B$7+$B$4*(A755-$B$5)</f>
        <v>2.86000000000001</v>
      </c>
    </row>
    <row r="756" customFormat="false" ht="12.75" hidden="false" customHeight="false" outlineLevel="0" collapsed="false">
      <c r="A756" s="0" t="n">
        <f aca="false">A755+$B$9</f>
        <v>1.488</v>
      </c>
      <c r="B756" s="0" t="n">
        <f aca="false">$B$6+($B$7*(A756-$B$5))+($B$4/2)*((A756-$B$5)^2)</f>
        <v>-1.78528</v>
      </c>
      <c r="C756" s="0" t="n">
        <f aca="false">$B$7+$B$4*(A756-$B$5)</f>
        <v>2.88000000000001</v>
      </c>
    </row>
    <row r="757" customFormat="false" ht="12.75" hidden="false" customHeight="false" outlineLevel="0" collapsed="false">
      <c r="A757" s="0" t="n">
        <f aca="false">A756+$B$9</f>
        <v>1.49</v>
      </c>
      <c r="B757" s="0" t="n">
        <f aca="false">$B$6+($B$7*(A757-$B$5))+($B$4/2)*((A757-$B$5)^2)</f>
        <v>-1.7795</v>
      </c>
      <c r="C757" s="0" t="n">
        <f aca="false">$B$7+$B$4*(A757-$B$5)</f>
        <v>2.90000000000001</v>
      </c>
    </row>
    <row r="758" customFormat="false" ht="12.75" hidden="false" customHeight="false" outlineLevel="0" collapsed="false">
      <c r="A758" s="0" t="n">
        <f aca="false">A757+$B$9</f>
        <v>1.492</v>
      </c>
      <c r="B758" s="0" t="n">
        <f aca="false">$B$6+($B$7*(A758-$B$5))+($B$4/2)*((A758-$B$5)^2)</f>
        <v>-1.77368</v>
      </c>
      <c r="C758" s="0" t="n">
        <f aca="false">$B$7+$B$4*(A758-$B$5)</f>
        <v>2.92000000000001</v>
      </c>
    </row>
    <row r="759" customFormat="false" ht="12.75" hidden="false" customHeight="false" outlineLevel="0" collapsed="false">
      <c r="A759" s="0" t="n">
        <f aca="false">A758+$B$9</f>
        <v>1.494</v>
      </c>
      <c r="B759" s="0" t="n">
        <f aca="false">$B$6+($B$7*(A759-$B$5))+($B$4/2)*((A759-$B$5)^2)</f>
        <v>-1.76781999999999</v>
      </c>
      <c r="C759" s="0" t="n">
        <f aca="false">$B$7+$B$4*(A759-$B$5)</f>
        <v>2.94000000000001</v>
      </c>
    </row>
    <row r="760" customFormat="false" ht="12.75" hidden="false" customHeight="false" outlineLevel="0" collapsed="false">
      <c r="A760" s="0" t="n">
        <f aca="false">A759+$B$9</f>
        <v>1.496</v>
      </c>
      <c r="B760" s="0" t="n">
        <f aca="false">$B$6+($B$7*(A760-$B$5))+($B$4/2)*((A760-$B$5)^2)</f>
        <v>-1.76192</v>
      </c>
      <c r="C760" s="0" t="n">
        <f aca="false">$B$7+$B$4*(A760-$B$5)</f>
        <v>2.96000000000001</v>
      </c>
    </row>
    <row r="761" customFormat="false" ht="12.75" hidden="false" customHeight="false" outlineLevel="0" collapsed="false">
      <c r="A761" s="0" t="n">
        <f aca="false">A760+$B$9</f>
        <v>1.498</v>
      </c>
      <c r="B761" s="0" t="n">
        <f aca="false">$B$6+($B$7*(A761-$B$5))+($B$4/2)*((A761-$B$5)^2)</f>
        <v>-1.75598</v>
      </c>
      <c r="C761" s="0" t="n">
        <f aca="false">$B$7+$B$4*(A761-$B$5)</f>
        <v>2.98000000000001</v>
      </c>
    </row>
    <row r="762" customFormat="false" ht="12.75" hidden="false" customHeight="false" outlineLevel="0" collapsed="false">
      <c r="A762" s="0" t="n">
        <f aca="false">A761+$B$9</f>
        <v>1.5</v>
      </c>
      <c r="B762" s="0" t="n">
        <f aca="false">$B$6+($B$7*(A762-$B$5))+($B$4/2)*((A762-$B$5)^2)</f>
        <v>-1.75</v>
      </c>
      <c r="C762" s="0" t="n">
        <f aca="false">$B$7+$B$4*(A762-$B$5)</f>
        <v>3.00000000000001</v>
      </c>
    </row>
    <row r="763" customFormat="false" ht="12.75" hidden="false" customHeight="false" outlineLevel="0" collapsed="false">
      <c r="A763" s="0" t="n">
        <f aca="false">A762+$B$9</f>
        <v>1.502</v>
      </c>
      <c r="B763" s="0" t="n">
        <f aca="false">$B$6+($B$7*(A763-$B$5))+($B$4/2)*((A763-$B$5)^2)</f>
        <v>-1.74398</v>
      </c>
      <c r="C763" s="0" t="n">
        <f aca="false">$B$7+$B$4*(A763-$B$5)</f>
        <v>3.02000000000001</v>
      </c>
    </row>
    <row r="764" customFormat="false" ht="12.75" hidden="false" customHeight="false" outlineLevel="0" collapsed="false">
      <c r="A764" s="0" t="n">
        <f aca="false">A763+$B$9</f>
        <v>1.504</v>
      </c>
      <c r="B764" s="0" t="n">
        <f aca="false">$B$6+($B$7*(A764-$B$5))+($B$4/2)*((A764-$B$5)^2)</f>
        <v>-1.73792</v>
      </c>
      <c r="C764" s="0" t="n">
        <f aca="false">$B$7+$B$4*(A764-$B$5)</f>
        <v>3.04000000000001</v>
      </c>
    </row>
    <row r="765" customFormat="false" ht="12.75" hidden="false" customHeight="false" outlineLevel="0" collapsed="false">
      <c r="A765" s="0" t="n">
        <f aca="false">A764+$B$9</f>
        <v>1.506</v>
      </c>
      <c r="B765" s="0" t="n">
        <f aca="false">$B$6+($B$7*(A765-$B$5))+($B$4/2)*((A765-$B$5)^2)</f>
        <v>-1.73182</v>
      </c>
      <c r="C765" s="0" t="n">
        <f aca="false">$B$7+$B$4*(A765-$B$5)</f>
        <v>3.06000000000001</v>
      </c>
    </row>
    <row r="766" customFormat="false" ht="12.75" hidden="false" customHeight="false" outlineLevel="0" collapsed="false">
      <c r="A766" s="0" t="n">
        <f aca="false">A765+$B$9</f>
        <v>1.508</v>
      </c>
      <c r="B766" s="0" t="n">
        <f aca="false">$B$6+($B$7*(A766-$B$5))+($B$4/2)*((A766-$B$5)^2)</f>
        <v>-1.72568</v>
      </c>
      <c r="C766" s="0" t="n">
        <f aca="false">$B$7+$B$4*(A766-$B$5)</f>
        <v>3.08000000000001</v>
      </c>
    </row>
    <row r="767" customFormat="false" ht="12.75" hidden="false" customHeight="false" outlineLevel="0" collapsed="false">
      <c r="A767" s="0" t="n">
        <f aca="false">A766+$B$9</f>
        <v>1.51</v>
      </c>
      <c r="B767" s="0" t="n">
        <f aca="false">$B$6+($B$7*(A767-$B$5))+($B$4/2)*((A767-$B$5)^2)</f>
        <v>-1.71949999999999</v>
      </c>
      <c r="C767" s="0" t="n">
        <f aca="false">$B$7+$B$4*(A767-$B$5)</f>
        <v>3.10000000000001</v>
      </c>
    </row>
    <row r="768" customFormat="false" ht="12.75" hidden="false" customHeight="false" outlineLevel="0" collapsed="false">
      <c r="A768" s="0" t="n">
        <f aca="false">A767+$B$9</f>
        <v>1.512</v>
      </c>
      <c r="B768" s="0" t="n">
        <f aca="false">$B$6+($B$7*(A768-$B$5))+($B$4/2)*((A768-$B$5)^2)</f>
        <v>-1.71328</v>
      </c>
      <c r="C768" s="0" t="n">
        <f aca="false">$B$7+$B$4*(A768-$B$5)</f>
        <v>3.12000000000001</v>
      </c>
    </row>
    <row r="769" customFormat="false" ht="12.75" hidden="false" customHeight="false" outlineLevel="0" collapsed="false">
      <c r="A769" s="0" t="n">
        <f aca="false">A768+$B$9</f>
        <v>1.514</v>
      </c>
      <c r="B769" s="0" t="n">
        <f aca="false">$B$6+($B$7*(A769-$B$5))+($B$4/2)*((A769-$B$5)^2)</f>
        <v>-1.70702</v>
      </c>
      <c r="C769" s="0" t="n">
        <f aca="false">$B$7+$B$4*(A769-$B$5)</f>
        <v>3.14000000000001</v>
      </c>
    </row>
    <row r="770" customFormat="false" ht="12.75" hidden="false" customHeight="false" outlineLevel="0" collapsed="false">
      <c r="A770" s="0" t="n">
        <f aca="false">A769+$B$9</f>
        <v>1.516</v>
      </c>
      <c r="B770" s="0" t="n">
        <f aca="false">$B$6+($B$7*(A770-$B$5))+($B$4/2)*((A770-$B$5)^2)</f>
        <v>-1.70072</v>
      </c>
      <c r="C770" s="0" t="n">
        <f aca="false">$B$7+$B$4*(A770-$B$5)</f>
        <v>3.16000000000001</v>
      </c>
    </row>
    <row r="771" customFormat="false" ht="12.75" hidden="false" customHeight="false" outlineLevel="0" collapsed="false">
      <c r="A771" s="0" t="n">
        <f aca="false">A770+$B$9</f>
        <v>1.518</v>
      </c>
      <c r="B771" s="0" t="n">
        <f aca="false">$B$6+($B$7*(A771-$B$5))+($B$4/2)*((A771-$B$5)^2)</f>
        <v>-1.69438</v>
      </c>
      <c r="C771" s="0" t="n">
        <f aca="false">$B$7+$B$4*(A771-$B$5)</f>
        <v>3.18000000000001</v>
      </c>
    </row>
    <row r="772" customFormat="false" ht="12.75" hidden="false" customHeight="false" outlineLevel="0" collapsed="false">
      <c r="A772" s="0" t="n">
        <f aca="false">A771+$B$9</f>
        <v>1.52</v>
      </c>
      <c r="B772" s="0" t="n">
        <f aca="false">$B$6+($B$7*(A772-$B$5))+($B$4/2)*((A772-$B$5)^2)</f>
        <v>-1.688</v>
      </c>
      <c r="C772" s="0" t="n">
        <f aca="false">$B$7+$B$4*(A772-$B$5)</f>
        <v>3.20000000000001</v>
      </c>
    </row>
    <row r="773" customFormat="false" ht="12.75" hidden="false" customHeight="false" outlineLevel="0" collapsed="false">
      <c r="A773" s="0" t="n">
        <f aca="false">A772+$B$9</f>
        <v>1.522</v>
      </c>
      <c r="B773" s="0" t="n">
        <f aca="false">$B$6+($B$7*(A773-$B$5))+($B$4/2)*((A773-$B$5)^2)</f>
        <v>-1.68158</v>
      </c>
      <c r="C773" s="0" t="n">
        <f aca="false">$B$7+$B$4*(A773-$B$5)</f>
        <v>3.22000000000001</v>
      </c>
    </row>
    <row r="774" customFormat="false" ht="12.75" hidden="false" customHeight="false" outlineLevel="0" collapsed="false">
      <c r="A774" s="0" t="n">
        <f aca="false">A773+$B$9</f>
        <v>1.524</v>
      </c>
      <c r="B774" s="0" t="n">
        <f aca="false">$B$6+($B$7*(A774-$B$5))+($B$4/2)*((A774-$B$5)^2)</f>
        <v>-1.67512</v>
      </c>
      <c r="C774" s="0" t="n">
        <f aca="false">$B$7+$B$4*(A774-$B$5)</f>
        <v>3.24000000000001</v>
      </c>
    </row>
    <row r="775" customFormat="false" ht="12.75" hidden="false" customHeight="false" outlineLevel="0" collapsed="false">
      <c r="A775" s="0" t="n">
        <f aca="false">A774+$B$9</f>
        <v>1.526</v>
      </c>
      <c r="B775" s="0" t="n">
        <f aca="false">$B$6+($B$7*(A775-$B$5))+($B$4/2)*((A775-$B$5)^2)</f>
        <v>-1.66862</v>
      </c>
      <c r="C775" s="0" t="n">
        <f aca="false">$B$7+$B$4*(A775-$B$5)</f>
        <v>3.26000000000001</v>
      </c>
    </row>
    <row r="776" customFormat="false" ht="12.75" hidden="false" customHeight="false" outlineLevel="0" collapsed="false">
      <c r="A776" s="0" t="n">
        <f aca="false">A775+$B$9</f>
        <v>1.528</v>
      </c>
      <c r="B776" s="0" t="n">
        <f aca="false">$B$6+($B$7*(A776-$B$5))+($B$4/2)*((A776-$B$5)^2)</f>
        <v>-1.66208</v>
      </c>
      <c r="C776" s="0" t="n">
        <f aca="false">$B$7+$B$4*(A776-$B$5)</f>
        <v>3.28000000000001</v>
      </c>
    </row>
    <row r="777" customFormat="false" ht="12.75" hidden="false" customHeight="false" outlineLevel="0" collapsed="false">
      <c r="A777" s="0" t="n">
        <f aca="false">A776+$B$9</f>
        <v>1.53</v>
      </c>
      <c r="B777" s="0" t="n">
        <f aca="false">$B$6+($B$7*(A777-$B$5))+($B$4/2)*((A777-$B$5)^2)</f>
        <v>-1.6555</v>
      </c>
      <c r="C777" s="0" t="n">
        <f aca="false">$B$7+$B$4*(A777-$B$5)</f>
        <v>3.30000000000001</v>
      </c>
    </row>
    <row r="778" customFormat="false" ht="12.75" hidden="false" customHeight="false" outlineLevel="0" collapsed="false">
      <c r="A778" s="0" t="n">
        <f aca="false">A777+$B$9</f>
        <v>1.532</v>
      </c>
      <c r="B778" s="0" t="n">
        <f aca="false">$B$6+($B$7*(A778-$B$5))+($B$4/2)*((A778-$B$5)^2)</f>
        <v>-1.64888</v>
      </c>
      <c r="C778" s="0" t="n">
        <f aca="false">$B$7+$B$4*(A778-$B$5)</f>
        <v>3.32000000000001</v>
      </c>
    </row>
    <row r="779" customFormat="false" ht="12.75" hidden="false" customHeight="false" outlineLevel="0" collapsed="false">
      <c r="A779" s="0" t="n">
        <f aca="false">A778+$B$9</f>
        <v>1.534</v>
      </c>
      <c r="B779" s="0" t="n">
        <f aca="false">$B$6+($B$7*(A779-$B$5))+($B$4/2)*((A779-$B$5)^2)</f>
        <v>-1.64222</v>
      </c>
      <c r="C779" s="0" t="n">
        <f aca="false">$B$7+$B$4*(A779-$B$5)</f>
        <v>3.34000000000001</v>
      </c>
    </row>
    <row r="780" customFormat="false" ht="12.75" hidden="false" customHeight="false" outlineLevel="0" collapsed="false">
      <c r="A780" s="0" t="n">
        <f aca="false">A779+$B$9</f>
        <v>1.536</v>
      </c>
      <c r="B780" s="0" t="n">
        <f aca="false">$B$6+($B$7*(A780-$B$5))+($B$4/2)*((A780-$B$5)^2)</f>
        <v>-1.63551999999999</v>
      </c>
      <c r="C780" s="0" t="n">
        <f aca="false">$B$7+$B$4*(A780-$B$5)</f>
        <v>3.36000000000001</v>
      </c>
    </row>
    <row r="781" customFormat="false" ht="12.75" hidden="false" customHeight="false" outlineLevel="0" collapsed="false">
      <c r="A781" s="0" t="n">
        <f aca="false">A780+$B$9</f>
        <v>1.538</v>
      </c>
      <c r="B781" s="0" t="n">
        <f aca="false">$B$6+($B$7*(A781-$B$5))+($B$4/2)*((A781-$B$5)^2)</f>
        <v>-1.62878</v>
      </c>
      <c r="C781" s="0" t="n">
        <f aca="false">$B$7+$B$4*(A781-$B$5)</f>
        <v>3.38000000000001</v>
      </c>
    </row>
    <row r="782" customFormat="false" ht="12.75" hidden="false" customHeight="false" outlineLevel="0" collapsed="false">
      <c r="A782" s="0" t="n">
        <f aca="false">A781+$B$9</f>
        <v>1.54</v>
      </c>
      <c r="B782" s="0" t="n">
        <f aca="false">$B$6+($B$7*(A782-$B$5))+($B$4/2)*((A782-$B$5)^2)</f>
        <v>-1.622</v>
      </c>
      <c r="C782" s="0" t="n">
        <f aca="false">$B$7+$B$4*(A782-$B$5)</f>
        <v>3.40000000000001</v>
      </c>
    </row>
    <row r="783" customFormat="false" ht="12.75" hidden="false" customHeight="false" outlineLevel="0" collapsed="false">
      <c r="A783" s="0" t="n">
        <f aca="false">A782+$B$9</f>
        <v>1.542</v>
      </c>
      <c r="B783" s="0" t="n">
        <f aca="false">$B$6+($B$7*(A783-$B$5))+($B$4/2)*((A783-$B$5)^2)</f>
        <v>-1.61518</v>
      </c>
      <c r="C783" s="0" t="n">
        <f aca="false">$B$7+$B$4*(A783-$B$5)</f>
        <v>3.42000000000001</v>
      </c>
    </row>
    <row r="784" customFormat="false" ht="12.75" hidden="false" customHeight="false" outlineLevel="0" collapsed="false">
      <c r="A784" s="0" t="n">
        <f aca="false">A783+$B$9</f>
        <v>1.544</v>
      </c>
      <c r="B784" s="0" t="n">
        <f aca="false">$B$6+($B$7*(A784-$B$5))+($B$4/2)*((A784-$B$5)^2)</f>
        <v>-1.60832</v>
      </c>
      <c r="C784" s="0" t="n">
        <f aca="false">$B$7+$B$4*(A784-$B$5)</f>
        <v>3.44000000000001</v>
      </c>
    </row>
    <row r="785" customFormat="false" ht="12.75" hidden="false" customHeight="false" outlineLevel="0" collapsed="false">
      <c r="A785" s="0" t="n">
        <f aca="false">A784+$B$9</f>
        <v>1.546</v>
      </c>
      <c r="B785" s="0" t="n">
        <f aca="false">$B$6+($B$7*(A785-$B$5))+($B$4/2)*((A785-$B$5)^2)</f>
        <v>-1.60142</v>
      </c>
      <c r="C785" s="0" t="n">
        <f aca="false">$B$7+$B$4*(A785-$B$5)</f>
        <v>3.46000000000001</v>
      </c>
    </row>
    <row r="786" customFormat="false" ht="12.75" hidden="false" customHeight="false" outlineLevel="0" collapsed="false">
      <c r="A786" s="0" t="n">
        <f aca="false">A785+$B$9</f>
        <v>1.548</v>
      </c>
      <c r="B786" s="0" t="n">
        <f aca="false">$B$6+($B$7*(A786-$B$5))+($B$4/2)*((A786-$B$5)^2)</f>
        <v>-1.59448</v>
      </c>
      <c r="C786" s="0" t="n">
        <f aca="false">$B$7+$B$4*(A786-$B$5)</f>
        <v>3.48000000000001</v>
      </c>
    </row>
    <row r="787" customFormat="false" ht="12.75" hidden="false" customHeight="false" outlineLevel="0" collapsed="false">
      <c r="A787" s="0" t="n">
        <f aca="false">A786+$B$9</f>
        <v>1.55</v>
      </c>
      <c r="B787" s="0" t="n">
        <f aca="false">$B$6+($B$7*(A787-$B$5))+($B$4/2)*((A787-$B$5)^2)</f>
        <v>-1.5875</v>
      </c>
      <c r="C787" s="0" t="n">
        <f aca="false">$B$7+$B$4*(A787-$B$5)</f>
        <v>3.50000000000001</v>
      </c>
    </row>
    <row r="788" customFormat="false" ht="12.75" hidden="false" customHeight="false" outlineLevel="0" collapsed="false">
      <c r="A788" s="0" t="n">
        <f aca="false">A787+$B$9</f>
        <v>1.552</v>
      </c>
      <c r="B788" s="0" t="n">
        <f aca="false">$B$6+($B$7*(A788-$B$5))+($B$4/2)*((A788-$B$5)^2)</f>
        <v>-1.58047999999999</v>
      </c>
      <c r="C788" s="0" t="n">
        <f aca="false">$B$7+$B$4*(A788-$B$5)</f>
        <v>3.52000000000001</v>
      </c>
    </row>
    <row r="789" customFormat="false" ht="12.75" hidden="false" customHeight="false" outlineLevel="0" collapsed="false">
      <c r="A789" s="0" t="n">
        <f aca="false">A788+$B$9</f>
        <v>1.554</v>
      </c>
      <c r="B789" s="0" t="n">
        <f aca="false">$B$6+($B$7*(A789-$B$5))+($B$4/2)*((A789-$B$5)^2)</f>
        <v>-1.57342</v>
      </c>
      <c r="C789" s="0" t="n">
        <f aca="false">$B$7+$B$4*(A789-$B$5)</f>
        <v>3.54000000000001</v>
      </c>
    </row>
    <row r="790" customFormat="false" ht="12.75" hidden="false" customHeight="false" outlineLevel="0" collapsed="false">
      <c r="A790" s="0" t="n">
        <f aca="false">A789+$B$9</f>
        <v>1.556</v>
      </c>
      <c r="B790" s="0" t="n">
        <f aca="false">$B$6+($B$7*(A790-$B$5))+($B$4/2)*((A790-$B$5)^2)</f>
        <v>-1.56632</v>
      </c>
      <c r="C790" s="0" t="n">
        <f aca="false">$B$7+$B$4*(A790-$B$5)</f>
        <v>3.56000000000001</v>
      </c>
    </row>
    <row r="791" customFormat="false" ht="12.75" hidden="false" customHeight="false" outlineLevel="0" collapsed="false">
      <c r="A791" s="0" t="n">
        <f aca="false">A790+$B$9</f>
        <v>1.558</v>
      </c>
      <c r="B791" s="0" t="n">
        <f aca="false">$B$6+($B$7*(A791-$B$5))+($B$4/2)*((A791-$B$5)^2)</f>
        <v>-1.55917999999999</v>
      </c>
      <c r="C791" s="0" t="n">
        <f aca="false">$B$7+$B$4*(A791-$B$5)</f>
        <v>3.58000000000001</v>
      </c>
    </row>
    <row r="792" customFormat="false" ht="12.75" hidden="false" customHeight="false" outlineLevel="0" collapsed="false">
      <c r="A792" s="0" t="n">
        <f aca="false">A791+$B$9</f>
        <v>1.56</v>
      </c>
      <c r="B792" s="0" t="n">
        <f aca="false">$B$6+($B$7*(A792-$B$5))+($B$4/2)*((A792-$B$5)^2)</f>
        <v>-1.55199999999999</v>
      </c>
      <c r="C792" s="0" t="n">
        <f aca="false">$B$7+$B$4*(A792-$B$5)</f>
        <v>3.60000000000001</v>
      </c>
    </row>
    <row r="793" customFormat="false" ht="12.75" hidden="false" customHeight="false" outlineLevel="0" collapsed="false">
      <c r="A793" s="0" t="n">
        <f aca="false">A792+$B$9</f>
        <v>1.562</v>
      </c>
      <c r="B793" s="0" t="n">
        <f aca="false">$B$6+($B$7*(A793-$B$5))+($B$4/2)*((A793-$B$5)^2)</f>
        <v>-1.54478</v>
      </c>
      <c r="C793" s="0" t="n">
        <f aca="false">$B$7+$B$4*(A793-$B$5)</f>
        <v>3.62000000000001</v>
      </c>
    </row>
    <row r="794" customFormat="false" ht="12.75" hidden="false" customHeight="false" outlineLevel="0" collapsed="false">
      <c r="A794" s="0" t="n">
        <f aca="false">A793+$B$9</f>
        <v>1.564</v>
      </c>
      <c r="B794" s="0" t="n">
        <f aca="false">$B$6+($B$7*(A794-$B$5))+($B$4/2)*((A794-$B$5)^2)</f>
        <v>-1.53752</v>
      </c>
      <c r="C794" s="0" t="n">
        <f aca="false">$B$7+$B$4*(A794-$B$5)</f>
        <v>3.64000000000001</v>
      </c>
    </row>
    <row r="795" customFormat="false" ht="12.75" hidden="false" customHeight="false" outlineLevel="0" collapsed="false">
      <c r="A795" s="0" t="n">
        <f aca="false">A794+$B$9</f>
        <v>1.566</v>
      </c>
      <c r="B795" s="0" t="n">
        <f aca="false">$B$6+($B$7*(A795-$B$5))+($B$4/2)*((A795-$B$5)^2)</f>
        <v>-1.53022</v>
      </c>
      <c r="C795" s="0" t="n">
        <f aca="false">$B$7+$B$4*(A795-$B$5)</f>
        <v>3.66000000000001</v>
      </c>
    </row>
    <row r="796" customFormat="false" ht="12.75" hidden="false" customHeight="false" outlineLevel="0" collapsed="false">
      <c r="A796" s="0" t="n">
        <f aca="false">A795+$B$9</f>
        <v>1.568</v>
      </c>
      <c r="B796" s="0" t="n">
        <f aca="false">$B$6+($B$7*(A796-$B$5))+($B$4/2)*((A796-$B$5)^2)</f>
        <v>-1.52288</v>
      </c>
      <c r="C796" s="0" t="n">
        <f aca="false">$B$7+$B$4*(A796-$B$5)</f>
        <v>3.68000000000001</v>
      </c>
    </row>
    <row r="797" customFormat="false" ht="12.75" hidden="false" customHeight="false" outlineLevel="0" collapsed="false">
      <c r="A797" s="0" t="n">
        <f aca="false">A796+$B$9</f>
        <v>1.57</v>
      </c>
      <c r="B797" s="0" t="n">
        <f aca="false">$B$6+($B$7*(A797-$B$5))+($B$4/2)*((A797-$B$5)^2)</f>
        <v>-1.5155</v>
      </c>
      <c r="C797" s="0" t="n">
        <f aca="false">$B$7+$B$4*(A797-$B$5)</f>
        <v>3.70000000000001</v>
      </c>
    </row>
    <row r="798" customFormat="false" ht="12.75" hidden="false" customHeight="false" outlineLevel="0" collapsed="false">
      <c r="A798" s="0" t="n">
        <f aca="false">A797+$B$9</f>
        <v>1.572</v>
      </c>
      <c r="B798" s="0" t="n">
        <f aca="false">$B$6+($B$7*(A798-$B$5))+($B$4/2)*((A798-$B$5)^2)</f>
        <v>-1.50808</v>
      </c>
      <c r="C798" s="0" t="n">
        <f aca="false">$B$7+$B$4*(A798-$B$5)</f>
        <v>3.72000000000001</v>
      </c>
    </row>
    <row r="799" customFormat="false" ht="12.75" hidden="false" customHeight="false" outlineLevel="0" collapsed="false">
      <c r="A799" s="0" t="n">
        <f aca="false">A798+$B$9</f>
        <v>1.574</v>
      </c>
      <c r="B799" s="0" t="n">
        <f aca="false">$B$6+($B$7*(A799-$B$5))+($B$4/2)*((A799-$B$5)^2)</f>
        <v>-1.50061999999999</v>
      </c>
      <c r="C799" s="0" t="n">
        <f aca="false">$B$7+$B$4*(A799-$B$5)</f>
        <v>3.74000000000001</v>
      </c>
    </row>
    <row r="800" customFormat="false" ht="12.75" hidden="false" customHeight="false" outlineLevel="0" collapsed="false">
      <c r="A800" s="0" t="n">
        <f aca="false">A799+$B$9</f>
        <v>1.576</v>
      </c>
      <c r="B800" s="0" t="n">
        <f aca="false">$B$6+($B$7*(A800-$B$5))+($B$4/2)*((A800-$B$5)^2)</f>
        <v>-1.49311999999999</v>
      </c>
      <c r="C800" s="0" t="n">
        <f aca="false">$B$7+$B$4*(A800-$B$5)</f>
        <v>3.76000000000001</v>
      </c>
    </row>
    <row r="801" customFormat="false" ht="12.75" hidden="false" customHeight="false" outlineLevel="0" collapsed="false">
      <c r="A801" s="0" t="n">
        <f aca="false">A800+$B$9</f>
        <v>1.578</v>
      </c>
      <c r="B801" s="0" t="n">
        <f aca="false">$B$6+($B$7*(A801-$B$5))+($B$4/2)*((A801-$B$5)^2)</f>
        <v>-1.48558</v>
      </c>
      <c r="C801" s="0" t="n">
        <f aca="false">$B$7+$B$4*(A801-$B$5)</f>
        <v>3.78000000000001</v>
      </c>
    </row>
    <row r="802" customFormat="false" ht="12.75" hidden="false" customHeight="false" outlineLevel="0" collapsed="false">
      <c r="A802" s="0" t="n">
        <f aca="false">A801+$B$9</f>
        <v>1.58</v>
      </c>
      <c r="B802" s="0" t="n">
        <f aca="false">$B$6+($B$7*(A802-$B$5))+($B$4/2)*((A802-$B$5)^2)</f>
        <v>-1.47799999999999</v>
      </c>
      <c r="C802" s="0" t="n">
        <f aca="false">$B$7+$B$4*(A802-$B$5)</f>
        <v>3.80000000000001</v>
      </c>
    </row>
    <row r="803" customFormat="false" ht="12.75" hidden="false" customHeight="false" outlineLevel="0" collapsed="false">
      <c r="A803" s="0" t="n">
        <f aca="false">A802+$B$9</f>
        <v>1.582</v>
      </c>
      <c r="B803" s="0" t="n">
        <f aca="false">$B$6+($B$7*(A803-$B$5))+($B$4/2)*((A803-$B$5)^2)</f>
        <v>-1.47038</v>
      </c>
      <c r="C803" s="0" t="n">
        <f aca="false">$B$7+$B$4*(A803-$B$5)</f>
        <v>3.82000000000001</v>
      </c>
    </row>
    <row r="804" customFormat="false" ht="12.75" hidden="false" customHeight="false" outlineLevel="0" collapsed="false">
      <c r="A804" s="0" t="n">
        <f aca="false">A803+$B$9</f>
        <v>1.584</v>
      </c>
      <c r="B804" s="0" t="n">
        <f aca="false">$B$6+($B$7*(A804-$B$5))+($B$4/2)*((A804-$B$5)^2)</f>
        <v>-1.46271999999999</v>
      </c>
      <c r="C804" s="0" t="n">
        <f aca="false">$B$7+$B$4*(A804-$B$5)</f>
        <v>3.84000000000001</v>
      </c>
    </row>
    <row r="805" customFormat="false" ht="12.75" hidden="false" customHeight="false" outlineLevel="0" collapsed="false">
      <c r="A805" s="0" t="n">
        <f aca="false">A804+$B$9</f>
        <v>1.586</v>
      </c>
      <c r="B805" s="0" t="n">
        <f aca="false">$B$6+($B$7*(A805-$B$5))+($B$4/2)*((A805-$B$5)^2)</f>
        <v>-1.45501999999999</v>
      </c>
      <c r="C805" s="0" t="n">
        <f aca="false">$B$7+$B$4*(A805-$B$5)</f>
        <v>3.86000000000001</v>
      </c>
    </row>
    <row r="806" customFormat="false" ht="12.75" hidden="false" customHeight="false" outlineLevel="0" collapsed="false">
      <c r="A806" s="0" t="n">
        <f aca="false">A805+$B$9</f>
        <v>1.588</v>
      </c>
      <c r="B806" s="0" t="n">
        <f aca="false">$B$6+($B$7*(A806-$B$5))+($B$4/2)*((A806-$B$5)^2)</f>
        <v>-1.44728</v>
      </c>
      <c r="C806" s="0" t="n">
        <f aca="false">$B$7+$B$4*(A806-$B$5)</f>
        <v>3.88000000000001</v>
      </c>
    </row>
    <row r="807" customFormat="false" ht="12.75" hidden="false" customHeight="false" outlineLevel="0" collapsed="false">
      <c r="A807" s="0" t="n">
        <f aca="false">A806+$B$9</f>
        <v>1.59</v>
      </c>
      <c r="B807" s="0" t="n">
        <f aca="false">$B$6+($B$7*(A807-$B$5))+($B$4/2)*((A807-$B$5)^2)</f>
        <v>-1.43949999999999</v>
      </c>
      <c r="C807" s="0" t="n">
        <f aca="false">$B$7+$B$4*(A807-$B$5)</f>
        <v>3.90000000000001</v>
      </c>
    </row>
    <row r="808" customFormat="false" ht="12.75" hidden="false" customHeight="false" outlineLevel="0" collapsed="false">
      <c r="A808" s="0" t="n">
        <f aca="false">A807+$B$9</f>
        <v>1.592</v>
      </c>
      <c r="B808" s="0" t="n">
        <f aca="false">$B$6+($B$7*(A808-$B$5))+($B$4/2)*((A808-$B$5)^2)</f>
        <v>-1.43167999999999</v>
      </c>
      <c r="C808" s="0" t="n">
        <f aca="false">$B$7+$B$4*(A808-$B$5)</f>
        <v>3.92000000000001</v>
      </c>
    </row>
    <row r="809" customFormat="false" ht="12.75" hidden="false" customHeight="false" outlineLevel="0" collapsed="false">
      <c r="A809" s="0" t="n">
        <f aca="false">A808+$B$9</f>
        <v>1.594</v>
      </c>
      <c r="B809" s="0" t="n">
        <f aca="false">$B$6+($B$7*(A809-$B$5))+($B$4/2)*((A809-$B$5)^2)</f>
        <v>-1.42382</v>
      </c>
      <c r="C809" s="0" t="n">
        <f aca="false">$B$7+$B$4*(A809-$B$5)</f>
        <v>3.94000000000001</v>
      </c>
    </row>
    <row r="810" customFormat="false" ht="12.75" hidden="false" customHeight="false" outlineLevel="0" collapsed="false">
      <c r="A810" s="0" t="n">
        <f aca="false">A809+$B$9</f>
        <v>1.596</v>
      </c>
      <c r="B810" s="0" t="n">
        <f aca="false">$B$6+($B$7*(A810-$B$5))+($B$4/2)*((A810-$B$5)^2)</f>
        <v>-1.41592</v>
      </c>
      <c r="C810" s="0" t="n">
        <f aca="false">$B$7+$B$4*(A810-$B$5)</f>
        <v>3.96000000000001</v>
      </c>
    </row>
    <row r="811" customFormat="false" ht="12.75" hidden="false" customHeight="false" outlineLevel="0" collapsed="false">
      <c r="A811" s="0" t="n">
        <f aca="false">A810+$B$9</f>
        <v>1.598</v>
      </c>
      <c r="B811" s="0" t="n">
        <f aca="false">$B$6+($B$7*(A811-$B$5))+($B$4/2)*((A811-$B$5)^2)</f>
        <v>-1.40798</v>
      </c>
      <c r="C811" s="0" t="n">
        <f aca="false">$B$7+$B$4*(A811-$B$5)</f>
        <v>3.98000000000001</v>
      </c>
    </row>
    <row r="812" customFormat="false" ht="12.75" hidden="false" customHeight="false" outlineLevel="0" collapsed="false">
      <c r="A812" s="0" t="n">
        <f aca="false">A811+$B$9</f>
        <v>1.6</v>
      </c>
      <c r="B812" s="0" t="n">
        <f aca="false">$B$6+($B$7*(A812-$B$5))+($B$4/2)*((A812-$B$5)^2)</f>
        <v>-1.39999999999999</v>
      </c>
      <c r="C812" s="0" t="n">
        <f aca="false">$B$7+$B$4*(A812-$B$5)</f>
        <v>4.00000000000001</v>
      </c>
    </row>
    <row r="813" customFormat="false" ht="12.75" hidden="false" customHeight="false" outlineLevel="0" collapsed="false">
      <c r="A813" s="0" t="n">
        <f aca="false">A812+$B$9</f>
        <v>1.602</v>
      </c>
      <c r="B813" s="0" t="n">
        <f aca="false">$B$6+($B$7*(A813-$B$5))+($B$4/2)*((A813-$B$5)^2)</f>
        <v>-1.39197999999999</v>
      </c>
      <c r="C813" s="0" t="n">
        <f aca="false">$B$7+$B$4*(A813-$B$5)</f>
        <v>4.02000000000001</v>
      </c>
    </row>
    <row r="814" customFormat="false" ht="12.75" hidden="false" customHeight="false" outlineLevel="0" collapsed="false">
      <c r="A814" s="0" t="n">
        <f aca="false">A813+$B$9</f>
        <v>1.604</v>
      </c>
      <c r="B814" s="0" t="n">
        <f aca="false">$B$6+($B$7*(A814-$B$5))+($B$4/2)*((A814-$B$5)^2)</f>
        <v>-1.38392</v>
      </c>
      <c r="C814" s="0" t="n">
        <f aca="false">$B$7+$B$4*(A814-$B$5)</f>
        <v>4.04000000000001</v>
      </c>
    </row>
    <row r="815" customFormat="false" ht="12.75" hidden="false" customHeight="false" outlineLevel="0" collapsed="false">
      <c r="A815" s="0" t="n">
        <f aca="false">A814+$B$9</f>
        <v>1.606</v>
      </c>
      <c r="B815" s="0" t="n">
        <f aca="false">$B$6+($B$7*(A815-$B$5))+($B$4/2)*((A815-$B$5)^2)</f>
        <v>-1.37581999999999</v>
      </c>
      <c r="C815" s="0" t="n">
        <f aca="false">$B$7+$B$4*(A815-$B$5)</f>
        <v>4.06000000000001</v>
      </c>
    </row>
    <row r="816" customFormat="false" ht="12.75" hidden="false" customHeight="false" outlineLevel="0" collapsed="false">
      <c r="A816" s="0" t="n">
        <f aca="false">A815+$B$9</f>
        <v>1.608</v>
      </c>
      <c r="B816" s="0" t="n">
        <f aca="false">$B$6+($B$7*(A816-$B$5))+($B$4/2)*((A816-$B$5)^2)</f>
        <v>-1.36767999999999</v>
      </c>
      <c r="C816" s="0" t="n">
        <f aca="false">$B$7+$B$4*(A816-$B$5)</f>
        <v>4.08000000000001</v>
      </c>
    </row>
    <row r="817" customFormat="false" ht="12.75" hidden="false" customHeight="false" outlineLevel="0" collapsed="false">
      <c r="A817" s="0" t="n">
        <f aca="false">A816+$B$9</f>
        <v>1.61</v>
      </c>
      <c r="B817" s="0" t="n">
        <f aca="false">$B$6+($B$7*(A817-$B$5))+($B$4/2)*((A817-$B$5)^2)</f>
        <v>-1.3595</v>
      </c>
      <c r="C817" s="0" t="n">
        <f aca="false">$B$7+$B$4*(A817-$B$5)</f>
        <v>4.10000000000001</v>
      </c>
    </row>
    <row r="818" customFormat="false" ht="12.75" hidden="false" customHeight="false" outlineLevel="0" collapsed="false">
      <c r="A818" s="0" t="n">
        <f aca="false">A817+$B$9</f>
        <v>1.612</v>
      </c>
      <c r="B818" s="0" t="n">
        <f aca="false">$B$6+($B$7*(A818-$B$5))+($B$4/2)*((A818-$B$5)^2)</f>
        <v>-1.35128</v>
      </c>
      <c r="C818" s="0" t="n">
        <f aca="false">$B$7+$B$4*(A818-$B$5)</f>
        <v>4.12000000000001</v>
      </c>
    </row>
    <row r="819" customFormat="false" ht="12.75" hidden="false" customHeight="false" outlineLevel="0" collapsed="false">
      <c r="A819" s="0" t="n">
        <f aca="false">A818+$B$9</f>
        <v>1.614</v>
      </c>
      <c r="B819" s="0" t="n">
        <f aca="false">$B$6+($B$7*(A819-$B$5))+($B$4/2)*((A819-$B$5)^2)</f>
        <v>-1.34302</v>
      </c>
      <c r="C819" s="0" t="n">
        <f aca="false">$B$7+$B$4*(A819-$B$5)</f>
        <v>4.14000000000001</v>
      </c>
    </row>
    <row r="820" customFormat="false" ht="12.75" hidden="false" customHeight="false" outlineLevel="0" collapsed="false">
      <c r="A820" s="0" t="n">
        <f aca="false">A819+$B$9</f>
        <v>1.616</v>
      </c>
      <c r="B820" s="0" t="n">
        <f aca="false">$B$6+($B$7*(A820-$B$5))+($B$4/2)*((A820-$B$5)^2)</f>
        <v>-1.33471999999999</v>
      </c>
      <c r="C820" s="0" t="n">
        <f aca="false">$B$7+$B$4*(A820-$B$5)</f>
        <v>4.16000000000001</v>
      </c>
    </row>
    <row r="821" customFormat="false" ht="12.75" hidden="false" customHeight="false" outlineLevel="0" collapsed="false">
      <c r="A821" s="0" t="n">
        <f aca="false">A820+$B$9</f>
        <v>1.618</v>
      </c>
      <c r="B821" s="0" t="n">
        <f aca="false">$B$6+($B$7*(A821-$B$5))+($B$4/2)*((A821-$B$5)^2)</f>
        <v>-1.32638</v>
      </c>
      <c r="C821" s="0" t="n">
        <f aca="false">$B$7+$B$4*(A821-$B$5)</f>
        <v>4.18000000000001</v>
      </c>
    </row>
    <row r="822" customFormat="false" ht="12.75" hidden="false" customHeight="false" outlineLevel="0" collapsed="false">
      <c r="A822" s="0" t="n">
        <f aca="false">A821+$B$9</f>
        <v>1.62</v>
      </c>
      <c r="B822" s="0" t="n">
        <f aca="false">$B$6+($B$7*(A822-$B$5))+($B$4/2)*((A822-$B$5)^2)</f>
        <v>-1.31799999999999</v>
      </c>
      <c r="C822" s="0" t="n">
        <f aca="false">$B$7+$B$4*(A822-$B$5)</f>
        <v>4.20000000000001</v>
      </c>
    </row>
    <row r="823" customFormat="false" ht="12.75" hidden="false" customHeight="false" outlineLevel="0" collapsed="false">
      <c r="A823" s="0" t="n">
        <f aca="false">A822+$B$9</f>
        <v>1.622</v>
      </c>
      <c r="B823" s="0" t="n">
        <f aca="false">$B$6+($B$7*(A823-$B$5))+($B$4/2)*((A823-$B$5)^2)</f>
        <v>-1.30957999999999</v>
      </c>
      <c r="C823" s="0" t="n">
        <f aca="false">$B$7+$B$4*(A823-$B$5)</f>
        <v>4.22000000000001</v>
      </c>
    </row>
    <row r="824" customFormat="false" ht="12.75" hidden="false" customHeight="false" outlineLevel="0" collapsed="false">
      <c r="A824" s="0" t="n">
        <f aca="false">A823+$B$9</f>
        <v>1.624</v>
      </c>
      <c r="B824" s="0" t="n">
        <f aca="false">$B$6+($B$7*(A824-$B$5))+($B$4/2)*((A824-$B$5)^2)</f>
        <v>-1.30111999999999</v>
      </c>
      <c r="C824" s="0" t="n">
        <f aca="false">$B$7+$B$4*(A824-$B$5)</f>
        <v>4.24000000000001</v>
      </c>
    </row>
    <row r="825" customFormat="false" ht="12.75" hidden="false" customHeight="false" outlineLevel="0" collapsed="false">
      <c r="A825" s="0" t="n">
        <f aca="false">A824+$B$9</f>
        <v>1.626</v>
      </c>
      <c r="B825" s="0" t="n">
        <f aca="false">$B$6+($B$7*(A825-$B$5))+($B$4/2)*((A825-$B$5)^2)</f>
        <v>-1.29261999999999</v>
      </c>
      <c r="C825" s="0" t="n">
        <f aca="false">$B$7+$B$4*(A825-$B$5)</f>
        <v>4.26000000000001</v>
      </c>
    </row>
    <row r="826" customFormat="false" ht="12.75" hidden="false" customHeight="false" outlineLevel="0" collapsed="false">
      <c r="A826" s="0" t="n">
        <f aca="false">A825+$B$9</f>
        <v>1.628</v>
      </c>
      <c r="B826" s="0" t="n">
        <f aca="false">$B$6+($B$7*(A826-$B$5))+($B$4/2)*((A826-$B$5)^2)</f>
        <v>-1.28408</v>
      </c>
      <c r="C826" s="0" t="n">
        <f aca="false">$B$7+$B$4*(A826-$B$5)</f>
        <v>4.28000000000001</v>
      </c>
    </row>
    <row r="827" customFormat="false" ht="12.75" hidden="false" customHeight="false" outlineLevel="0" collapsed="false">
      <c r="A827" s="0" t="n">
        <f aca="false">A826+$B$9</f>
        <v>1.63</v>
      </c>
      <c r="B827" s="0" t="n">
        <f aca="false">$B$6+($B$7*(A827-$B$5))+($B$4/2)*((A827-$B$5)^2)</f>
        <v>-1.2755</v>
      </c>
      <c r="C827" s="0" t="n">
        <f aca="false">$B$7+$B$4*(A827-$B$5)</f>
        <v>4.30000000000001</v>
      </c>
    </row>
    <row r="828" customFormat="false" ht="12.75" hidden="false" customHeight="false" outlineLevel="0" collapsed="false">
      <c r="A828" s="0" t="n">
        <f aca="false">A827+$B$9</f>
        <v>1.632</v>
      </c>
      <c r="B828" s="0" t="n">
        <f aca="false">$B$6+($B$7*(A828-$B$5))+($B$4/2)*((A828-$B$5)^2)</f>
        <v>-1.26687999999999</v>
      </c>
      <c r="C828" s="0" t="n">
        <f aca="false">$B$7+$B$4*(A828-$B$5)</f>
        <v>4.32000000000001</v>
      </c>
    </row>
    <row r="829" customFormat="false" ht="12.75" hidden="false" customHeight="false" outlineLevel="0" collapsed="false">
      <c r="A829" s="0" t="n">
        <f aca="false">A828+$B$9</f>
        <v>1.634</v>
      </c>
      <c r="B829" s="0" t="n">
        <f aca="false">$B$6+($B$7*(A829-$B$5))+($B$4/2)*((A829-$B$5)^2)</f>
        <v>-1.25821999999999</v>
      </c>
      <c r="C829" s="0" t="n">
        <f aca="false">$B$7+$B$4*(A829-$B$5)</f>
        <v>4.34000000000001</v>
      </c>
    </row>
    <row r="830" customFormat="false" ht="12.75" hidden="false" customHeight="false" outlineLevel="0" collapsed="false">
      <c r="A830" s="0" t="n">
        <f aca="false">A829+$B$9</f>
        <v>1.636</v>
      </c>
      <c r="B830" s="0" t="n">
        <f aca="false">$B$6+($B$7*(A830-$B$5))+($B$4/2)*((A830-$B$5)^2)</f>
        <v>-1.24952</v>
      </c>
      <c r="C830" s="0" t="n">
        <f aca="false">$B$7+$B$4*(A830-$B$5)</f>
        <v>4.36000000000001</v>
      </c>
    </row>
    <row r="831" customFormat="false" ht="12.75" hidden="false" customHeight="false" outlineLevel="0" collapsed="false">
      <c r="A831" s="0" t="n">
        <f aca="false">A830+$B$9</f>
        <v>1.638</v>
      </c>
      <c r="B831" s="0" t="n">
        <f aca="false">$B$6+($B$7*(A831-$B$5))+($B$4/2)*((A831-$B$5)^2)</f>
        <v>-1.24077999999999</v>
      </c>
      <c r="C831" s="0" t="n">
        <f aca="false">$B$7+$B$4*(A831-$B$5)</f>
        <v>4.38000000000001</v>
      </c>
    </row>
    <row r="832" customFormat="false" ht="12.75" hidden="false" customHeight="false" outlineLevel="0" collapsed="false">
      <c r="A832" s="0" t="n">
        <f aca="false">A831+$B$9</f>
        <v>1.64</v>
      </c>
      <c r="B832" s="0" t="n">
        <f aca="false">$B$6+($B$7*(A832-$B$5))+($B$4/2)*((A832-$B$5)^2)</f>
        <v>-1.23199999999999</v>
      </c>
      <c r="C832" s="0" t="n">
        <f aca="false">$B$7+$B$4*(A832-$B$5)</f>
        <v>4.40000000000001</v>
      </c>
    </row>
    <row r="833" customFormat="false" ht="12.75" hidden="false" customHeight="false" outlineLevel="0" collapsed="false">
      <c r="A833" s="0" t="n">
        <f aca="false">A832+$B$9</f>
        <v>1.642</v>
      </c>
      <c r="B833" s="0" t="n">
        <f aca="false">$B$6+($B$7*(A833-$B$5))+($B$4/2)*((A833-$B$5)^2)</f>
        <v>-1.22318</v>
      </c>
      <c r="C833" s="0" t="n">
        <f aca="false">$B$7+$B$4*(A833-$B$5)</f>
        <v>4.42000000000001</v>
      </c>
    </row>
    <row r="834" customFormat="false" ht="12.75" hidden="false" customHeight="false" outlineLevel="0" collapsed="false">
      <c r="A834" s="0" t="n">
        <f aca="false">A833+$B$9</f>
        <v>1.644</v>
      </c>
      <c r="B834" s="0" t="n">
        <f aca="false">$B$6+($B$7*(A834-$B$5))+($B$4/2)*((A834-$B$5)^2)</f>
        <v>-1.21431999999999</v>
      </c>
      <c r="C834" s="0" t="n">
        <f aca="false">$B$7+$B$4*(A834-$B$5)</f>
        <v>4.44000000000001</v>
      </c>
    </row>
    <row r="835" customFormat="false" ht="12.75" hidden="false" customHeight="false" outlineLevel="0" collapsed="false">
      <c r="A835" s="0" t="n">
        <f aca="false">A834+$B$9</f>
        <v>1.646</v>
      </c>
      <c r="B835" s="0" t="n">
        <f aca="false">$B$6+($B$7*(A835-$B$5))+($B$4/2)*((A835-$B$5)^2)</f>
        <v>-1.20541999999999</v>
      </c>
      <c r="C835" s="0" t="n">
        <f aca="false">$B$7+$B$4*(A835-$B$5)</f>
        <v>4.46000000000001</v>
      </c>
    </row>
    <row r="836" customFormat="false" ht="12.75" hidden="false" customHeight="false" outlineLevel="0" collapsed="false">
      <c r="A836" s="0" t="n">
        <f aca="false">A835+$B$9</f>
        <v>1.648</v>
      </c>
      <c r="B836" s="0" t="n">
        <f aca="false">$B$6+($B$7*(A836-$B$5))+($B$4/2)*((A836-$B$5)^2)</f>
        <v>-1.19647999999999</v>
      </c>
      <c r="C836" s="0" t="n">
        <f aca="false">$B$7+$B$4*(A836-$B$5)</f>
        <v>4.48000000000001</v>
      </c>
    </row>
    <row r="837" customFormat="false" ht="12.75" hidden="false" customHeight="false" outlineLevel="0" collapsed="false">
      <c r="A837" s="0" t="n">
        <f aca="false">A836+$B$9</f>
        <v>1.65</v>
      </c>
      <c r="B837" s="0" t="n">
        <f aca="false">$B$6+($B$7*(A837-$B$5))+($B$4/2)*((A837-$B$5)^2)</f>
        <v>-1.18749999999999</v>
      </c>
      <c r="C837" s="0" t="n">
        <f aca="false">$B$7+$B$4*(A837-$B$5)</f>
        <v>4.50000000000001</v>
      </c>
    </row>
    <row r="838" customFormat="false" ht="12.75" hidden="false" customHeight="false" outlineLevel="0" collapsed="false">
      <c r="A838" s="0" t="n">
        <f aca="false">A837+$B$9</f>
        <v>1.652</v>
      </c>
      <c r="B838" s="0" t="n">
        <f aca="false">$B$6+($B$7*(A838-$B$5))+($B$4/2)*((A838-$B$5)^2)</f>
        <v>-1.17848</v>
      </c>
      <c r="C838" s="0" t="n">
        <f aca="false">$B$7+$B$4*(A838-$B$5)</f>
        <v>4.52000000000001</v>
      </c>
    </row>
    <row r="839" customFormat="false" ht="12.75" hidden="false" customHeight="false" outlineLevel="0" collapsed="false">
      <c r="A839" s="0" t="n">
        <f aca="false">A838+$B$9</f>
        <v>1.654</v>
      </c>
      <c r="B839" s="0" t="n">
        <f aca="false">$B$6+($B$7*(A839-$B$5))+($B$4/2)*((A839-$B$5)^2)</f>
        <v>-1.16941999999999</v>
      </c>
      <c r="C839" s="0" t="n">
        <f aca="false">$B$7+$B$4*(A839-$B$5)</f>
        <v>4.54000000000001</v>
      </c>
    </row>
    <row r="840" customFormat="false" ht="12.75" hidden="false" customHeight="false" outlineLevel="0" collapsed="false">
      <c r="A840" s="0" t="n">
        <f aca="false">A839+$B$9</f>
        <v>1.656</v>
      </c>
      <c r="B840" s="0" t="n">
        <f aca="false">$B$6+($B$7*(A840-$B$5))+($B$4/2)*((A840-$B$5)^2)</f>
        <v>-1.16031999999999</v>
      </c>
      <c r="C840" s="0" t="n">
        <f aca="false">$B$7+$B$4*(A840-$B$5)</f>
        <v>4.56000000000001</v>
      </c>
    </row>
    <row r="841" customFormat="false" ht="12.75" hidden="false" customHeight="false" outlineLevel="0" collapsed="false">
      <c r="A841" s="0" t="n">
        <f aca="false">A840+$B$9</f>
        <v>1.658</v>
      </c>
      <c r="B841" s="0" t="n">
        <f aca="false">$B$6+($B$7*(A841-$B$5))+($B$4/2)*((A841-$B$5)^2)</f>
        <v>-1.15117999999999</v>
      </c>
      <c r="C841" s="0" t="n">
        <f aca="false">$B$7+$B$4*(A841-$B$5)</f>
        <v>4.58000000000001</v>
      </c>
    </row>
    <row r="842" customFormat="false" ht="12.75" hidden="false" customHeight="false" outlineLevel="0" collapsed="false">
      <c r="A842" s="0" t="n">
        <f aca="false">A841+$B$9</f>
        <v>1.66</v>
      </c>
      <c r="B842" s="0" t="n">
        <f aca="false">$B$6+($B$7*(A842-$B$5))+($B$4/2)*((A842-$B$5)^2)</f>
        <v>-1.14199999999999</v>
      </c>
      <c r="C842" s="0" t="n">
        <f aca="false">$B$7+$B$4*(A842-$B$5)</f>
        <v>4.60000000000001</v>
      </c>
    </row>
    <row r="843" customFormat="false" ht="12.75" hidden="false" customHeight="false" outlineLevel="0" collapsed="false">
      <c r="A843" s="0" t="n">
        <f aca="false">A842+$B$9</f>
        <v>1.662</v>
      </c>
      <c r="B843" s="0" t="n">
        <f aca="false">$B$6+($B$7*(A843-$B$5))+($B$4/2)*((A843-$B$5)^2)</f>
        <v>-1.13278</v>
      </c>
      <c r="C843" s="0" t="n">
        <f aca="false">$B$7+$B$4*(A843-$B$5)</f>
        <v>4.62000000000001</v>
      </c>
    </row>
    <row r="844" customFormat="false" ht="12.75" hidden="false" customHeight="false" outlineLevel="0" collapsed="false">
      <c r="A844" s="0" t="n">
        <f aca="false">A843+$B$9</f>
        <v>1.664</v>
      </c>
      <c r="B844" s="0" t="n">
        <f aca="false">$B$6+($B$7*(A844-$B$5))+($B$4/2)*((A844-$B$5)^2)</f>
        <v>-1.12351999999999</v>
      </c>
      <c r="C844" s="0" t="n">
        <f aca="false">$B$7+$B$4*(A844-$B$5)</f>
        <v>4.64000000000001</v>
      </c>
    </row>
    <row r="845" customFormat="false" ht="12.75" hidden="false" customHeight="false" outlineLevel="0" collapsed="false">
      <c r="A845" s="0" t="n">
        <f aca="false">A844+$B$9</f>
        <v>1.666</v>
      </c>
      <c r="B845" s="0" t="n">
        <f aca="false">$B$6+($B$7*(A845-$B$5))+($B$4/2)*((A845-$B$5)^2)</f>
        <v>-1.11421999999999</v>
      </c>
      <c r="C845" s="0" t="n">
        <f aca="false">$B$7+$B$4*(A845-$B$5)</f>
        <v>4.66000000000001</v>
      </c>
    </row>
    <row r="846" customFormat="false" ht="12.75" hidden="false" customHeight="false" outlineLevel="0" collapsed="false">
      <c r="A846" s="0" t="n">
        <f aca="false">A845+$B$9</f>
        <v>1.668</v>
      </c>
      <c r="B846" s="0" t="n">
        <f aca="false">$B$6+($B$7*(A846-$B$5))+($B$4/2)*((A846-$B$5)^2)</f>
        <v>-1.10487999999999</v>
      </c>
      <c r="C846" s="0" t="n">
        <f aca="false">$B$7+$B$4*(A846-$B$5)</f>
        <v>4.68000000000001</v>
      </c>
    </row>
    <row r="847" customFormat="false" ht="12.75" hidden="false" customHeight="false" outlineLevel="0" collapsed="false">
      <c r="A847" s="0" t="n">
        <f aca="false">A846+$B$9</f>
        <v>1.67</v>
      </c>
      <c r="B847" s="0" t="n">
        <f aca="false">$B$6+($B$7*(A847-$B$5))+($B$4/2)*((A847-$B$5)^2)</f>
        <v>-1.09549999999999</v>
      </c>
      <c r="C847" s="0" t="n">
        <f aca="false">$B$7+$B$4*(A847-$B$5)</f>
        <v>4.70000000000001</v>
      </c>
    </row>
    <row r="848" customFormat="false" ht="12.75" hidden="false" customHeight="false" outlineLevel="0" collapsed="false">
      <c r="A848" s="0" t="n">
        <f aca="false">A847+$B$9</f>
        <v>1.672</v>
      </c>
      <c r="B848" s="0" t="n">
        <f aca="false">$B$6+($B$7*(A848-$B$5))+($B$4/2)*((A848-$B$5)^2)</f>
        <v>-1.08607999999999</v>
      </c>
      <c r="C848" s="0" t="n">
        <f aca="false">$B$7+$B$4*(A848-$B$5)</f>
        <v>4.72000000000001</v>
      </c>
    </row>
    <row r="849" customFormat="false" ht="12.75" hidden="false" customHeight="false" outlineLevel="0" collapsed="false">
      <c r="A849" s="0" t="n">
        <f aca="false">A848+$B$9</f>
        <v>1.674</v>
      </c>
      <c r="B849" s="0" t="n">
        <f aca="false">$B$6+($B$7*(A849-$B$5))+($B$4/2)*((A849-$B$5)^2)</f>
        <v>-1.07661999999999</v>
      </c>
      <c r="C849" s="0" t="n">
        <f aca="false">$B$7+$B$4*(A849-$B$5)</f>
        <v>4.74000000000001</v>
      </c>
    </row>
    <row r="850" customFormat="false" ht="12.75" hidden="false" customHeight="false" outlineLevel="0" collapsed="false">
      <c r="A850" s="0" t="n">
        <f aca="false">A849+$B$9</f>
        <v>1.676</v>
      </c>
      <c r="B850" s="0" t="n">
        <f aca="false">$B$6+($B$7*(A850-$B$5))+($B$4/2)*((A850-$B$5)^2)</f>
        <v>-1.06711999999999</v>
      </c>
      <c r="C850" s="0" t="n">
        <f aca="false">$B$7+$B$4*(A850-$B$5)</f>
        <v>4.76000000000001</v>
      </c>
    </row>
    <row r="851" customFormat="false" ht="12.75" hidden="false" customHeight="false" outlineLevel="0" collapsed="false">
      <c r="A851" s="0" t="n">
        <f aca="false">A850+$B$9</f>
        <v>1.678</v>
      </c>
      <c r="B851" s="0" t="n">
        <f aca="false">$B$6+($B$7*(A851-$B$5))+($B$4/2)*((A851-$B$5)^2)</f>
        <v>-1.05758</v>
      </c>
      <c r="C851" s="0" t="n">
        <f aca="false">$B$7+$B$4*(A851-$B$5)</f>
        <v>4.78000000000001</v>
      </c>
    </row>
    <row r="852" customFormat="false" ht="12.75" hidden="false" customHeight="false" outlineLevel="0" collapsed="false">
      <c r="A852" s="0" t="n">
        <f aca="false">A851+$B$9</f>
        <v>1.68</v>
      </c>
      <c r="B852" s="0" t="n">
        <f aca="false">$B$6+($B$7*(A852-$B$5))+($B$4/2)*((A852-$B$5)^2)</f>
        <v>-1.04799999999999</v>
      </c>
      <c r="C852" s="0" t="n">
        <f aca="false">$B$7+$B$4*(A852-$B$5)</f>
        <v>4.80000000000001</v>
      </c>
    </row>
    <row r="853" customFormat="false" ht="12.75" hidden="false" customHeight="false" outlineLevel="0" collapsed="false">
      <c r="A853" s="0" t="n">
        <f aca="false">A852+$B$9</f>
        <v>1.682</v>
      </c>
      <c r="B853" s="0" t="n">
        <f aca="false">$B$6+($B$7*(A853-$B$5))+($B$4/2)*((A853-$B$5)^2)</f>
        <v>-1.03837999999999</v>
      </c>
      <c r="C853" s="0" t="n">
        <f aca="false">$B$7+$B$4*(A853-$B$5)</f>
        <v>4.82000000000001</v>
      </c>
    </row>
    <row r="854" customFormat="false" ht="12.75" hidden="false" customHeight="false" outlineLevel="0" collapsed="false">
      <c r="A854" s="0" t="n">
        <f aca="false">A853+$B$9</f>
        <v>1.684</v>
      </c>
      <c r="B854" s="0" t="n">
        <f aca="false">$B$6+($B$7*(A854-$B$5))+($B$4/2)*((A854-$B$5)^2)</f>
        <v>-1.02872</v>
      </c>
      <c r="C854" s="0" t="n">
        <f aca="false">$B$7+$B$4*(A854-$B$5)</f>
        <v>4.84000000000001</v>
      </c>
    </row>
    <row r="855" customFormat="false" ht="12.75" hidden="false" customHeight="false" outlineLevel="0" collapsed="false">
      <c r="A855" s="0" t="n">
        <f aca="false">A854+$B$9</f>
        <v>1.686</v>
      </c>
      <c r="B855" s="0" t="n">
        <f aca="false">$B$6+($B$7*(A855-$B$5))+($B$4/2)*((A855-$B$5)^2)</f>
        <v>-1.01901999999999</v>
      </c>
      <c r="C855" s="0" t="n">
        <f aca="false">$B$7+$B$4*(A855-$B$5)</f>
        <v>4.86000000000001</v>
      </c>
    </row>
    <row r="856" customFormat="false" ht="12.75" hidden="false" customHeight="false" outlineLevel="0" collapsed="false">
      <c r="A856" s="0" t="n">
        <f aca="false">A855+$B$9</f>
        <v>1.688</v>
      </c>
      <c r="B856" s="0" t="n">
        <f aca="false">$B$6+($B$7*(A856-$B$5))+($B$4/2)*((A856-$B$5)^2)</f>
        <v>-1.00927999999999</v>
      </c>
      <c r="C856" s="0" t="n">
        <f aca="false">$B$7+$B$4*(A856-$B$5)</f>
        <v>4.88000000000001</v>
      </c>
    </row>
    <row r="857" customFormat="false" ht="12.75" hidden="false" customHeight="false" outlineLevel="0" collapsed="false">
      <c r="A857" s="0" t="n">
        <f aca="false">A856+$B$9</f>
        <v>1.69</v>
      </c>
      <c r="B857" s="0" t="n">
        <f aca="false">$B$6+($B$7*(A857-$B$5))+($B$4/2)*((A857-$B$5)^2)</f>
        <v>-0.999499999999992</v>
      </c>
      <c r="C857" s="0" t="n">
        <f aca="false">$B$7+$B$4*(A857-$B$5)</f>
        <v>4.90000000000001</v>
      </c>
    </row>
    <row r="858" customFormat="false" ht="12.75" hidden="false" customHeight="false" outlineLevel="0" collapsed="false">
      <c r="A858" s="0" t="n">
        <f aca="false">A857+$B$9</f>
        <v>1.692</v>
      </c>
      <c r="B858" s="0" t="n">
        <f aca="false">$B$6+($B$7*(A858-$B$5))+($B$4/2)*((A858-$B$5)^2)</f>
        <v>-0.989679999999993</v>
      </c>
      <c r="C858" s="0" t="n">
        <f aca="false">$B$7+$B$4*(A858-$B$5)</f>
        <v>4.92000000000001</v>
      </c>
    </row>
    <row r="859" customFormat="false" ht="12.75" hidden="false" customHeight="false" outlineLevel="0" collapsed="false">
      <c r="A859" s="0" t="n">
        <f aca="false">A858+$B$9</f>
        <v>1.694</v>
      </c>
      <c r="B859" s="0" t="n">
        <f aca="false">$B$6+($B$7*(A859-$B$5))+($B$4/2)*((A859-$B$5)^2)</f>
        <v>-0.979819999999997</v>
      </c>
      <c r="C859" s="0" t="n">
        <f aca="false">$B$7+$B$4*(A859-$B$5)</f>
        <v>4.94000000000001</v>
      </c>
    </row>
    <row r="860" customFormat="false" ht="12.75" hidden="false" customHeight="false" outlineLevel="0" collapsed="false">
      <c r="A860" s="0" t="n">
        <f aca="false">A859+$B$9</f>
        <v>1.696</v>
      </c>
      <c r="B860" s="0" t="n">
        <f aca="false">$B$6+($B$7*(A860-$B$5))+($B$4/2)*((A860-$B$5)^2)</f>
        <v>-0.969919999999993</v>
      </c>
      <c r="C860" s="0" t="n">
        <f aca="false">$B$7+$B$4*(A860-$B$5)</f>
        <v>4.96000000000001</v>
      </c>
    </row>
    <row r="861" customFormat="false" ht="12.75" hidden="false" customHeight="false" outlineLevel="0" collapsed="false">
      <c r="A861" s="0" t="n">
        <f aca="false">A860+$B$9</f>
        <v>1.698</v>
      </c>
      <c r="B861" s="0" t="n">
        <f aca="false">$B$6+($B$7*(A861-$B$5))+($B$4/2)*((A861-$B$5)^2)</f>
        <v>-0.959979999999993</v>
      </c>
      <c r="C861" s="0" t="n">
        <f aca="false">$B$7+$B$4*(A861-$B$5)</f>
        <v>4.98000000000001</v>
      </c>
    </row>
    <row r="862" customFormat="false" ht="12.75" hidden="false" customHeight="false" outlineLevel="0" collapsed="false">
      <c r="A862" s="0" t="n">
        <f aca="false">A861+$B$9</f>
        <v>1.7</v>
      </c>
      <c r="B862" s="0" t="n">
        <f aca="false">$B$6+($B$7*(A862-$B$5))+($B$4/2)*((A862-$B$5)^2)</f>
        <v>-0.949999999999994</v>
      </c>
      <c r="C862" s="0" t="n">
        <f aca="false">$B$7+$B$4*(A862-$B$5)</f>
        <v>5.00000000000001</v>
      </c>
    </row>
    <row r="863" customFormat="false" ht="12.75" hidden="false" customHeight="false" outlineLevel="0" collapsed="false">
      <c r="A863" s="0" t="n">
        <f aca="false">A862+$B$9</f>
        <v>1.702</v>
      </c>
      <c r="B863" s="0" t="n">
        <f aca="false">$B$6+($B$7*(A863-$B$5))+($B$4/2)*((A863-$B$5)^2)</f>
        <v>-0.939979999999991</v>
      </c>
      <c r="C863" s="0" t="n">
        <f aca="false">$B$7+$B$4*(A863-$B$5)</f>
        <v>5.02000000000001</v>
      </c>
    </row>
    <row r="864" customFormat="false" ht="12.75" hidden="false" customHeight="false" outlineLevel="0" collapsed="false">
      <c r="A864" s="0" t="n">
        <f aca="false">A863+$B$9</f>
        <v>1.704</v>
      </c>
      <c r="B864" s="0" t="n">
        <f aca="false">$B$6+($B$7*(A864-$B$5))+($B$4/2)*((A864-$B$5)^2)</f>
        <v>-0.929919999999992</v>
      </c>
      <c r="C864" s="0" t="n">
        <f aca="false">$B$7+$B$4*(A864-$B$5)</f>
        <v>5.04000000000001</v>
      </c>
    </row>
    <row r="865" customFormat="false" ht="12.75" hidden="false" customHeight="false" outlineLevel="0" collapsed="false">
      <c r="A865" s="0" t="n">
        <f aca="false">A864+$B$9</f>
        <v>1.706</v>
      </c>
      <c r="B865" s="0" t="n">
        <f aca="false">$B$6+($B$7*(A865-$B$5))+($B$4/2)*((A865-$B$5)^2)</f>
        <v>-0.919819999999994</v>
      </c>
      <c r="C865" s="0" t="n">
        <f aca="false">$B$7+$B$4*(A865-$B$5)</f>
        <v>5.06000000000001</v>
      </c>
    </row>
    <row r="866" customFormat="false" ht="12.75" hidden="false" customHeight="false" outlineLevel="0" collapsed="false">
      <c r="A866" s="0" t="n">
        <f aca="false">A865+$B$9</f>
        <v>1.708</v>
      </c>
      <c r="B866" s="0" t="n">
        <f aca="false">$B$6+($B$7*(A866-$B$5))+($B$4/2)*((A866-$B$5)^2)</f>
        <v>-0.909679999999995</v>
      </c>
      <c r="C866" s="0" t="n">
        <f aca="false">$B$7+$B$4*(A866-$B$5)</f>
        <v>5.08000000000001</v>
      </c>
    </row>
    <row r="867" customFormat="false" ht="12.75" hidden="false" customHeight="false" outlineLevel="0" collapsed="false">
      <c r="A867" s="0" t="n">
        <f aca="false">A866+$B$9</f>
        <v>1.71</v>
      </c>
      <c r="B867" s="0" t="n">
        <f aca="false">$B$6+($B$7*(A867-$B$5))+($B$4/2)*((A867-$B$5)^2)</f>
        <v>-0.899499999999994</v>
      </c>
      <c r="C867" s="0" t="n">
        <f aca="false">$B$7+$B$4*(A867-$B$5)</f>
        <v>5.10000000000001</v>
      </c>
    </row>
    <row r="868" customFormat="false" ht="12.75" hidden="false" customHeight="false" outlineLevel="0" collapsed="false">
      <c r="A868" s="0" t="n">
        <f aca="false">A867+$B$9</f>
        <v>1.712</v>
      </c>
      <c r="B868" s="0" t="n">
        <f aca="false">$B$6+($B$7*(A868-$B$5))+($B$4/2)*((A868-$B$5)^2)</f>
        <v>-0.889279999999992</v>
      </c>
      <c r="C868" s="0" t="n">
        <f aca="false">$B$7+$B$4*(A868-$B$5)</f>
        <v>5.12000000000001</v>
      </c>
    </row>
    <row r="869" customFormat="false" ht="12.75" hidden="false" customHeight="false" outlineLevel="0" collapsed="false">
      <c r="A869" s="0" t="n">
        <f aca="false">A868+$B$9</f>
        <v>1.714</v>
      </c>
      <c r="B869" s="0" t="n">
        <f aca="false">$B$6+($B$7*(A869-$B$5))+($B$4/2)*((A869-$B$5)^2)</f>
        <v>-0.879019999999994</v>
      </c>
      <c r="C869" s="0" t="n">
        <f aca="false">$B$7+$B$4*(A869-$B$5)</f>
        <v>5.14000000000002</v>
      </c>
    </row>
    <row r="870" customFormat="false" ht="12.75" hidden="false" customHeight="false" outlineLevel="0" collapsed="false">
      <c r="A870" s="0" t="n">
        <f aca="false">A869+$B$9</f>
        <v>1.716</v>
      </c>
      <c r="B870" s="0" t="n">
        <f aca="false">$B$6+($B$7*(A870-$B$5))+($B$4/2)*((A870-$B$5)^2)</f>
        <v>-0.868719999999993</v>
      </c>
      <c r="C870" s="0" t="n">
        <f aca="false">$B$7+$B$4*(A870-$B$5)</f>
        <v>5.16000000000001</v>
      </c>
    </row>
    <row r="871" customFormat="false" ht="12.75" hidden="false" customHeight="false" outlineLevel="0" collapsed="false">
      <c r="A871" s="0" t="n">
        <f aca="false">A870+$B$9</f>
        <v>1.718</v>
      </c>
      <c r="B871" s="0" t="n">
        <f aca="false">$B$6+($B$7*(A871-$B$5))+($B$4/2)*((A871-$B$5)^2)</f>
        <v>-0.858379999999992</v>
      </c>
      <c r="C871" s="0" t="n">
        <f aca="false">$B$7+$B$4*(A871-$B$5)</f>
        <v>5.18000000000001</v>
      </c>
    </row>
    <row r="872" customFormat="false" ht="12.75" hidden="false" customHeight="false" outlineLevel="0" collapsed="false">
      <c r="A872" s="0" t="n">
        <f aca="false">A871+$B$9</f>
        <v>1.72</v>
      </c>
      <c r="B872" s="0" t="n">
        <f aca="false">$B$6+($B$7*(A872-$B$5))+($B$4/2)*((A872-$B$5)^2)</f>
        <v>-0.847999999999992</v>
      </c>
      <c r="C872" s="0" t="n">
        <f aca="false">$B$7+$B$4*(A872-$B$5)</f>
        <v>5.20000000000001</v>
      </c>
    </row>
    <row r="873" customFormat="false" ht="12.75" hidden="false" customHeight="false" outlineLevel="0" collapsed="false">
      <c r="A873" s="0" t="n">
        <f aca="false">A872+$B$9</f>
        <v>1.722</v>
      </c>
      <c r="B873" s="0" t="n">
        <f aca="false">$B$6+($B$7*(A873-$B$5))+($B$4/2)*((A873-$B$5)^2)</f>
        <v>-0.837579999999994</v>
      </c>
      <c r="C873" s="0" t="n">
        <f aca="false">$B$7+$B$4*(A873-$B$5)</f>
        <v>5.22000000000001</v>
      </c>
    </row>
    <row r="874" customFormat="false" ht="12.75" hidden="false" customHeight="false" outlineLevel="0" collapsed="false">
      <c r="A874" s="0" t="n">
        <f aca="false">A873+$B$9</f>
        <v>1.724</v>
      </c>
      <c r="B874" s="0" t="n">
        <f aca="false">$B$6+($B$7*(A874-$B$5))+($B$4/2)*((A874-$B$5)^2)</f>
        <v>-0.827119999999994</v>
      </c>
      <c r="C874" s="0" t="n">
        <f aca="false">$B$7+$B$4*(A874-$B$5)</f>
        <v>5.24000000000001</v>
      </c>
    </row>
    <row r="875" customFormat="false" ht="12.75" hidden="false" customHeight="false" outlineLevel="0" collapsed="false">
      <c r="A875" s="0" t="n">
        <f aca="false">A874+$B$9</f>
        <v>1.726</v>
      </c>
      <c r="B875" s="0" t="n">
        <f aca="false">$B$6+($B$7*(A875-$B$5))+($B$4/2)*((A875-$B$5)^2)</f>
        <v>-0.816619999999995</v>
      </c>
      <c r="C875" s="0" t="n">
        <f aca="false">$B$7+$B$4*(A875-$B$5)</f>
        <v>5.26000000000001</v>
      </c>
    </row>
    <row r="876" customFormat="false" ht="12.75" hidden="false" customHeight="false" outlineLevel="0" collapsed="false">
      <c r="A876" s="0" t="n">
        <f aca="false">A875+$B$9</f>
        <v>1.728</v>
      </c>
      <c r="B876" s="0" t="n">
        <f aca="false">$B$6+($B$7*(A876-$B$5))+($B$4/2)*((A876-$B$5)^2)</f>
        <v>-0.806079999999991</v>
      </c>
      <c r="C876" s="0" t="n">
        <f aca="false">$B$7+$B$4*(A876-$B$5)</f>
        <v>5.28000000000001</v>
      </c>
    </row>
    <row r="877" customFormat="false" ht="12.75" hidden="false" customHeight="false" outlineLevel="0" collapsed="false">
      <c r="A877" s="0" t="n">
        <f aca="false">A876+$B$9</f>
        <v>1.73</v>
      </c>
      <c r="B877" s="0" t="n">
        <f aca="false">$B$6+($B$7*(A877-$B$5))+($B$4/2)*((A877-$B$5)^2)</f>
        <v>-0.795499999999993</v>
      </c>
      <c r="C877" s="0" t="n">
        <f aca="false">$B$7+$B$4*(A877-$B$5)</f>
        <v>5.30000000000001</v>
      </c>
    </row>
    <row r="878" customFormat="false" ht="12.75" hidden="false" customHeight="false" outlineLevel="0" collapsed="false">
      <c r="A878" s="0" t="n">
        <f aca="false">A877+$B$9</f>
        <v>1.732</v>
      </c>
      <c r="B878" s="0" t="n">
        <f aca="false">$B$6+($B$7*(A878-$B$5))+($B$4/2)*((A878-$B$5)^2)</f>
        <v>-0.784879999999994</v>
      </c>
      <c r="C878" s="0" t="n">
        <f aca="false">$B$7+$B$4*(A878-$B$5)</f>
        <v>5.32000000000001</v>
      </c>
    </row>
    <row r="879" customFormat="false" ht="12.75" hidden="false" customHeight="false" outlineLevel="0" collapsed="false">
      <c r="A879" s="0" t="n">
        <f aca="false">A878+$B$9</f>
        <v>1.734</v>
      </c>
      <c r="B879" s="0" t="n">
        <f aca="false">$B$6+($B$7*(A879-$B$5))+($B$4/2)*((A879-$B$5)^2)</f>
        <v>-0.774219999999991</v>
      </c>
      <c r="C879" s="0" t="n">
        <f aca="false">$B$7+$B$4*(A879-$B$5)</f>
        <v>5.34000000000001</v>
      </c>
    </row>
    <row r="880" customFormat="false" ht="12.75" hidden="false" customHeight="false" outlineLevel="0" collapsed="false">
      <c r="A880" s="0" t="n">
        <f aca="false">A879+$B$9</f>
        <v>1.736</v>
      </c>
      <c r="B880" s="0" t="n">
        <f aca="false">$B$6+($B$7*(A880-$B$5))+($B$4/2)*((A880-$B$5)^2)</f>
        <v>-0.763519999999993</v>
      </c>
      <c r="C880" s="0" t="n">
        <f aca="false">$B$7+$B$4*(A880-$B$5)</f>
        <v>5.36000000000001</v>
      </c>
    </row>
    <row r="881" customFormat="false" ht="12.75" hidden="false" customHeight="false" outlineLevel="0" collapsed="false">
      <c r="A881" s="0" t="n">
        <f aca="false">A880+$B$9</f>
        <v>1.738</v>
      </c>
      <c r="B881" s="0" t="n">
        <f aca="false">$B$6+($B$7*(A881-$B$5))+($B$4/2)*((A881-$B$5)^2)</f>
        <v>-0.752779999999993</v>
      </c>
      <c r="C881" s="0" t="n">
        <f aca="false">$B$7+$B$4*(A881-$B$5)</f>
        <v>5.38000000000001</v>
      </c>
    </row>
    <row r="882" customFormat="false" ht="12.75" hidden="false" customHeight="false" outlineLevel="0" collapsed="false">
      <c r="A882" s="0" t="n">
        <f aca="false">A881+$B$9</f>
        <v>1.74</v>
      </c>
      <c r="B882" s="0" t="n">
        <f aca="false">$B$6+($B$7*(A882-$B$5))+($B$4/2)*((A882-$B$5)^2)</f>
        <v>-0.741999999999994</v>
      </c>
      <c r="C882" s="0" t="n">
        <f aca="false">$B$7+$B$4*(A882-$B$5)</f>
        <v>5.40000000000001</v>
      </c>
    </row>
    <row r="883" customFormat="false" ht="12.75" hidden="false" customHeight="false" outlineLevel="0" collapsed="false">
      <c r="A883" s="0" t="n">
        <f aca="false">A882+$B$9</f>
        <v>1.742</v>
      </c>
      <c r="B883" s="0" t="n">
        <f aca="false">$B$6+($B$7*(A883-$B$5))+($B$4/2)*((A883-$B$5)^2)</f>
        <v>-0.731179999999995</v>
      </c>
      <c r="C883" s="0" t="n">
        <f aca="false">$B$7+$B$4*(A883-$B$5)</f>
        <v>5.42000000000001</v>
      </c>
    </row>
    <row r="884" customFormat="false" ht="12.75" hidden="false" customHeight="false" outlineLevel="0" collapsed="false">
      <c r="A884" s="0" t="n">
        <f aca="false">A883+$B$9</f>
        <v>1.744</v>
      </c>
      <c r="B884" s="0" t="n">
        <f aca="false">$B$6+($B$7*(A884-$B$5))+($B$4/2)*((A884-$B$5)^2)</f>
        <v>-0.720319999999992</v>
      </c>
      <c r="C884" s="0" t="n">
        <f aca="false">$B$7+$B$4*(A884-$B$5)</f>
        <v>5.44000000000001</v>
      </c>
    </row>
    <row r="885" customFormat="false" ht="12.75" hidden="false" customHeight="false" outlineLevel="0" collapsed="false">
      <c r="A885" s="0" t="n">
        <f aca="false">A884+$B$9</f>
        <v>1.746</v>
      </c>
      <c r="B885" s="0" t="n">
        <f aca="false">$B$6+($B$7*(A885-$B$5))+($B$4/2)*((A885-$B$5)^2)</f>
        <v>-0.709419999999993</v>
      </c>
      <c r="C885" s="0" t="n">
        <f aca="false">$B$7+$B$4*(A885-$B$5)</f>
        <v>5.46000000000002</v>
      </c>
    </row>
    <row r="886" customFormat="false" ht="12.75" hidden="false" customHeight="false" outlineLevel="0" collapsed="false">
      <c r="A886" s="0" t="n">
        <f aca="false">A885+$B$9</f>
        <v>1.748</v>
      </c>
      <c r="B886" s="0" t="n">
        <f aca="false">$B$6+($B$7*(A886-$B$5))+($B$4/2)*((A886-$B$5)^2)</f>
        <v>-0.698479999999995</v>
      </c>
      <c r="C886" s="0" t="n">
        <f aca="false">$B$7+$B$4*(A886-$B$5)</f>
        <v>5.48000000000002</v>
      </c>
    </row>
    <row r="887" customFormat="false" ht="12.75" hidden="false" customHeight="false" outlineLevel="0" collapsed="false">
      <c r="A887" s="0" t="n">
        <f aca="false">A886+$B$9</f>
        <v>1.75</v>
      </c>
      <c r="B887" s="0" t="n">
        <f aca="false">$B$6+($B$7*(A887-$B$5))+($B$4/2)*((A887-$B$5)^2)</f>
        <v>-0.687499999999989</v>
      </c>
      <c r="C887" s="0" t="n">
        <f aca="false">$B$7+$B$4*(A887-$B$5)</f>
        <v>5.50000000000001</v>
      </c>
    </row>
    <row r="888" customFormat="false" ht="12.75" hidden="false" customHeight="false" outlineLevel="0" collapsed="false">
      <c r="A888" s="0" t="n">
        <f aca="false">A887+$B$9</f>
        <v>1.752</v>
      </c>
      <c r="B888" s="0" t="n">
        <f aca="false">$B$6+($B$7*(A888-$B$5))+($B$4/2)*((A888-$B$5)^2)</f>
        <v>-0.676479999999991</v>
      </c>
      <c r="C888" s="0" t="n">
        <f aca="false">$B$7+$B$4*(A888-$B$5)</f>
        <v>5.52000000000001</v>
      </c>
    </row>
    <row r="889" customFormat="false" ht="12.75" hidden="false" customHeight="false" outlineLevel="0" collapsed="false">
      <c r="A889" s="0" t="n">
        <f aca="false">A888+$B$9</f>
        <v>1.754</v>
      </c>
      <c r="B889" s="0" t="n">
        <f aca="false">$B$6+($B$7*(A889-$B$5))+($B$4/2)*((A889-$B$5)^2)</f>
        <v>-0.665419999999992</v>
      </c>
      <c r="C889" s="0" t="n">
        <f aca="false">$B$7+$B$4*(A889-$B$5)</f>
        <v>5.54000000000001</v>
      </c>
    </row>
    <row r="890" customFormat="false" ht="12.75" hidden="false" customHeight="false" outlineLevel="0" collapsed="false">
      <c r="A890" s="0" t="n">
        <f aca="false">A889+$B$9</f>
        <v>1.756</v>
      </c>
      <c r="B890" s="0" t="n">
        <f aca="false">$B$6+($B$7*(A890-$B$5))+($B$4/2)*((A890-$B$5)^2)</f>
        <v>-0.654319999999995</v>
      </c>
      <c r="C890" s="0" t="n">
        <f aca="false">$B$7+$B$4*(A890-$B$5)</f>
        <v>5.56000000000001</v>
      </c>
    </row>
    <row r="891" customFormat="false" ht="12.75" hidden="false" customHeight="false" outlineLevel="0" collapsed="false">
      <c r="A891" s="0" t="n">
        <f aca="false">A890+$B$9</f>
        <v>1.758</v>
      </c>
      <c r="B891" s="0" t="n">
        <f aca="false">$B$6+($B$7*(A891-$B$5))+($B$4/2)*((A891-$B$5)^2)</f>
        <v>-0.643179999999996</v>
      </c>
      <c r="C891" s="0" t="n">
        <f aca="false">$B$7+$B$4*(A891-$B$5)</f>
        <v>5.58000000000001</v>
      </c>
    </row>
    <row r="892" customFormat="false" ht="12.75" hidden="false" customHeight="false" outlineLevel="0" collapsed="false">
      <c r="A892" s="0" t="n">
        <f aca="false">A891+$B$9</f>
        <v>1.76</v>
      </c>
      <c r="B892" s="0" t="n">
        <f aca="false">$B$6+($B$7*(A892-$B$5))+($B$4/2)*((A892-$B$5)^2)</f>
        <v>-0.631999999999991</v>
      </c>
      <c r="C892" s="0" t="n">
        <f aca="false">$B$7+$B$4*(A892-$B$5)</f>
        <v>5.60000000000001</v>
      </c>
    </row>
    <row r="893" customFormat="false" ht="12.75" hidden="false" customHeight="false" outlineLevel="0" collapsed="false">
      <c r="A893" s="0" t="n">
        <f aca="false">A892+$B$9</f>
        <v>1.762</v>
      </c>
      <c r="B893" s="0" t="n">
        <f aca="false">$B$6+($B$7*(A893-$B$5))+($B$4/2)*((A893-$B$5)^2)</f>
        <v>-0.620779999999993</v>
      </c>
      <c r="C893" s="0" t="n">
        <f aca="false">$B$7+$B$4*(A893-$B$5)</f>
        <v>5.62000000000001</v>
      </c>
    </row>
    <row r="894" customFormat="false" ht="12.75" hidden="false" customHeight="false" outlineLevel="0" collapsed="false">
      <c r="A894" s="0" t="n">
        <f aca="false">A893+$B$9</f>
        <v>1.764</v>
      </c>
      <c r="B894" s="0" t="n">
        <f aca="false">$B$6+($B$7*(A894-$B$5))+($B$4/2)*((A894-$B$5)^2)</f>
        <v>-0.609519999999993</v>
      </c>
      <c r="C894" s="0" t="n">
        <f aca="false">$B$7+$B$4*(A894-$B$5)</f>
        <v>5.64000000000002</v>
      </c>
    </row>
    <row r="895" customFormat="false" ht="12.75" hidden="false" customHeight="false" outlineLevel="0" collapsed="false">
      <c r="A895" s="0" t="n">
        <f aca="false">A894+$B$9</f>
        <v>1.766</v>
      </c>
      <c r="B895" s="0" t="n">
        <f aca="false">$B$6+($B$7*(A895-$B$5))+($B$4/2)*((A895-$B$5)^2)</f>
        <v>-0.598219999999991</v>
      </c>
      <c r="C895" s="0" t="n">
        <f aca="false">$B$7+$B$4*(A895-$B$5)</f>
        <v>5.66000000000001</v>
      </c>
    </row>
    <row r="896" customFormat="false" ht="12.75" hidden="false" customHeight="false" outlineLevel="0" collapsed="false">
      <c r="A896" s="0" t="n">
        <f aca="false">A895+$B$9</f>
        <v>1.768</v>
      </c>
      <c r="B896" s="0" t="n">
        <f aca="false">$B$6+($B$7*(A896-$B$5))+($B$4/2)*((A896-$B$5)^2)</f>
        <v>-0.586879999999992</v>
      </c>
      <c r="C896" s="0" t="n">
        <f aca="false">$B$7+$B$4*(A896-$B$5)</f>
        <v>5.68000000000001</v>
      </c>
    </row>
    <row r="897" customFormat="false" ht="12.75" hidden="false" customHeight="false" outlineLevel="0" collapsed="false">
      <c r="A897" s="0" t="n">
        <f aca="false">A896+$B$9</f>
        <v>1.77</v>
      </c>
      <c r="B897" s="0" t="n">
        <f aca="false">$B$6+($B$7*(A897-$B$5))+($B$4/2)*((A897-$B$5)^2)</f>
        <v>-0.575499999999993</v>
      </c>
      <c r="C897" s="0" t="n">
        <f aca="false">$B$7+$B$4*(A897-$B$5)</f>
        <v>5.70000000000001</v>
      </c>
    </row>
    <row r="898" customFormat="false" ht="12.75" hidden="false" customHeight="false" outlineLevel="0" collapsed="false">
      <c r="A898" s="0" t="n">
        <f aca="false">A897+$B$9</f>
        <v>1.772</v>
      </c>
      <c r="B898" s="0" t="n">
        <f aca="false">$B$6+($B$7*(A898-$B$5))+($B$4/2)*((A898-$B$5)^2)</f>
        <v>-0.564079999999992</v>
      </c>
      <c r="C898" s="0" t="n">
        <f aca="false">$B$7+$B$4*(A898-$B$5)</f>
        <v>5.72000000000001</v>
      </c>
    </row>
    <row r="899" customFormat="false" ht="12.75" hidden="false" customHeight="false" outlineLevel="0" collapsed="false">
      <c r="A899" s="0" t="n">
        <f aca="false">A898+$B$9</f>
        <v>1.774</v>
      </c>
      <c r="B899" s="0" t="n">
        <f aca="false">$B$6+($B$7*(A899-$B$5))+($B$4/2)*((A899-$B$5)^2)</f>
        <v>-0.552619999999994</v>
      </c>
      <c r="C899" s="0" t="n">
        <f aca="false">$B$7+$B$4*(A899-$B$5)</f>
        <v>5.74000000000001</v>
      </c>
    </row>
    <row r="900" customFormat="false" ht="12.75" hidden="false" customHeight="false" outlineLevel="0" collapsed="false">
      <c r="A900" s="0" t="n">
        <f aca="false">A899+$B$9</f>
        <v>1.776</v>
      </c>
      <c r="B900" s="0" t="n">
        <f aca="false">$B$6+($B$7*(A900-$B$5))+($B$4/2)*((A900-$B$5)^2)</f>
        <v>-0.541119999999991</v>
      </c>
      <c r="C900" s="0" t="n">
        <f aca="false">$B$7+$B$4*(A900-$B$5)</f>
        <v>5.76000000000001</v>
      </c>
    </row>
    <row r="901" customFormat="false" ht="12.75" hidden="false" customHeight="false" outlineLevel="0" collapsed="false">
      <c r="A901" s="0" t="n">
        <f aca="false">A900+$B$9</f>
        <v>1.778</v>
      </c>
      <c r="B901" s="0" t="n">
        <f aca="false">$B$6+($B$7*(A901-$B$5))+($B$4/2)*((A901-$B$5)^2)</f>
        <v>-0.529579999999992</v>
      </c>
      <c r="C901" s="0" t="n">
        <f aca="false">$B$7+$B$4*(A901-$B$5)</f>
        <v>5.78000000000002</v>
      </c>
    </row>
    <row r="902" customFormat="false" ht="12.75" hidden="false" customHeight="false" outlineLevel="0" collapsed="false">
      <c r="A902" s="0" t="n">
        <f aca="false">A901+$B$9</f>
        <v>1.78</v>
      </c>
      <c r="B902" s="0" t="n">
        <f aca="false">$B$6+($B$7*(A902-$B$5))+($B$4/2)*((A902-$B$5)^2)</f>
        <v>-0.517999999999992</v>
      </c>
      <c r="C902" s="0" t="n">
        <f aca="false">$B$7+$B$4*(A902-$B$5)</f>
        <v>5.80000000000002</v>
      </c>
    </row>
    <row r="903" customFormat="false" ht="12.75" hidden="false" customHeight="false" outlineLevel="0" collapsed="false">
      <c r="A903" s="0" t="n">
        <f aca="false">A902+$B$9</f>
        <v>1.782</v>
      </c>
      <c r="B903" s="0" t="n">
        <f aca="false">$B$6+($B$7*(A903-$B$5))+($B$4/2)*((A903-$B$5)^2)</f>
        <v>-0.506379999999991</v>
      </c>
      <c r="C903" s="0" t="n">
        <f aca="false">$B$7+$B$4*(A903-$B$5)</f>
        <v>5.82000000000001</v>
      </c>
    </row>
    <row r="904" customFormat="false" ht="12.75" hidden="false" customHeight="false" outlineLevel="0" collapsed="false">
      <c r="A904" s="0" t="n">
        <f aca="false">A903+$B$9</f>
        <v>1.784</v>
      </c>
      <c r="B904" s="0" t="n">
        <f aca="false">$B$6+($B$7*(A904-$B$5))+($B$4/2)*((A904-$B$5)^2)</f>
        <v>-0.49471999999999</v>
      </c>
      <c r="C904" s="0" t="n">
        <f aca="false">$B$7+$B$4*(A904-$B$5)</f>
        <v>5.84000000000001</v>
      </c>
    </row>
    <row r="905" customFormat="false" ht="12.75" hidden="false" customHeight="false" outlineLevel="0" collapsed="false">
      <c r="A905" s="0" t="n">
        <f aca="false">A904+$B$9</f>
        <v>1.786</v>
      </c>
      <c r="B905" s="0" t="n">
        <f aca="false">$B$6+($B$7*(A905-$B$5))+($B$4/2)*((A905-$B$5)^2)</f>
        <v>-0.483019999999993</v>
      </c>
      <c r="C905" s="0" t="n">
        <f aca="false">$B$7+$B$4*(A905-$B$5)</f>
        <v>5.86000000000001</v>
      </c>
    </row>
    <row r="906" customFormat="false" ht="12.75" hidden="false" customHeight="false" outlineLevel="0" collapsed="false">
      <c r="A906" s="0" t="n">
        <f aca="false">A905+$B$9</f>
        <v>1.788</v>
      </c>
      <c r="B906" s="0" t="n">
        <f aca="false">$B$6+($B$7*(A906-$B$5))+($B$4/2)*((A906-$B$5)^2)</f>
        <v>-0.471279999999993</v>
      </c>
      <c r="C906" s="0" t="n">
        <f aca="false">$B$7+$B$4*(A906-$B$5)</f>
        <v>5.88000000000001</v>
      </c>
    </row>
    <row r="907" customFormat="false" ht="12.75" hidden="false" customHeight="false" outlineLevel="0" collapsed="false">
      <c r="A907" s="0" t="n">
        <f aca="false">A906+$B$9</f>
        <v>1.79</v>
      </c>
      <c r="B907" s="0" t="n">
        <f aca="false">$B$6+($B$7*(A907-$B$5))+($B$4/2)*((A907-$B$5)^2)</f>
        <v>-0.459499999999995</v>
      </c>
      <c r="C907" s="0" t="n">
        <f aca="false">$B$7+$B$4*(A907-$B$5)</f>
        <v>5.90000000000001</v>
      </c>
    </row>
    <row r="908" customFormat="false" ht="12.75" hidden="false" customHeight="false" outlineLevel="0" collapsed="false">
      <c r="A908" s="0" t="n">
        <f aca="false">A907+$B$9</f>
        <v>1.792</v>
      </c>
      <c r="B908" s="0" t="n">
        <f aca="false">$B$6+($B$7*(A908-$B$5))+($B$4/2)*((A908-$B$5)^2)</f>
        <v>-0.447679999999991</v>
      </c>
      <c r="C908" s="0" t="n">
        <f aca="false">$B$7+$B$4*(A908-$B$5)</f>
        <v>5.92000000000001</v>
      </c>
    </row>
    <row r="909" customFormat="false" ht="12.75" hidden="false" customHeight="false" outlineLevel="0" collapsed="false">
      <c r="A909" s="0" t="n">
        <f aca="false">A908+$B$9</f>
        <v>1.794</v>
      </c>
      <c r="B909" s="0" t="n">
        <f aca="false">$B$6+($B$7*(A909-$B$5))+($B$4/2)*((A909-$B$5)^2)</f>
        <v>-0.435819999999993</v>
      </c>
      <c r="C909" s="0" t="n">
        <f aca="false">$B$7+$B$4*(A909-$B$5)</f>
        <v>5.94000000000001</v>
      </c>
    </row>
    <row r="910" customFormat="false" ht="12.75" hidden="false" customHeight="false" outlineLevel="0" collapsed="false">
      <c r="A910" s="0" t="n">
        <f aca="false">A909+$B$9</f>
        <v>1.796</v>
      </c>
      <c r="B910" s="0" t="n">
        <f aca="false">$B$6+($B$7*(A910-$B$5))+($B$4/2)*((A910-$B$5)^2)</f>
        <v>-0.423919999999992</v>
      </c>
      <c r="C910" s="0" t="n">
        <f aca="false">$B$7+$B$4*(A910-$B$5)</f>
        <v>5.96000000000002</v>
      </c>
    </row>
    <row r="911" customFormat="false" ht="12.75" hidden="false" customHeight="false" outlineLevel="0" collapsed="false">
      <c r="A911" s="0" t="n">
        <f aca="false">A910+$B$9</f>
        <v>1.798</v>
      </c>
      <c r="B911" s="0" t="n">
        <f aca="false">$B$6+($B$7*(A911-$B$5))+($B$4/2)*((A911-$B$5)^2)</f>
        <v>-0.411979999999989</v>
      </c>
      <c r="C911" s="0" t="n">
        <f aca="false">$B$7+$B$4*(A911-$B$5)</f>
        <v>5.98000000000002</v>
      </c>
    </row>
    <row r="912" customFormat="false" ht="12.75" hidden="false" customHeight="false" outlineLevel="0" collapsed="false">
      <c r="A912" s="0" t="n">
        <f aca="false">A911+$B$9</f>
        <v>1.8</v>
      </c>
      <c r="B912" s="0" t="n">
        <f aca="false">$B$6+($B$7*(A912-$B$5))+($B$4/2)*((A912-$B$5)^2)</f>
        <v>-0.399999999999992</v>
      </c>
      <c r="C912" s="0" t="n">
        <f aca="false">$B$7+$B$4*(A912-$B$5)</f>
        <v>6.00000000000001</v>
      </c>
    </row>
    <row r="913" customFormat="false" ht="12.75" hidden="false" customHeight="false" outlineLevel="0" collapsed="false">
      <c r="A913" s="0" t="n">
        <f aca="false">A912+$B$9</f>
        <v>1.802</v>
      </c>
      <c r="B913" s="0" t="n">
        <f aca="false">$B$6+($B$7*(A913-$B$5))+($B$4/2)*((A913-$B$5)^2)</f>
        <v>-0.387979999999992</v>
      </c>
      <c r="C913" s="0" t="n">
        <f aca="false">$B$7+$B$4*(A913-$B$5)</f>
        <v>6.02000000000001</v>
      </c>
    </row>
    <row r="914" customFormat="false" ht="12.75" hidden="false" customHeight="false" outlineLevel="0" collapsed="false">
      <c r="A914" s="0" t="n">
        <f aca="false">A913+$B$9</f>
        <v>1.804</v>
      </c>
      <c r="B914" s="0" t="n">
        <f aca="false">$B$6+($B$7*(A914-$B$5))+($B$4/2)*((A914-$B$5)^2)</f>
        <v>-0.375919999999994</v>
      </c>
      <c r="C914" s="0" t="n">
        <f aca="false">$B$7+$B$4*(A914-$B$5)</f>
        <v>6.04000000000001</v>
      </c>
    </row>
    <row r="915" customFormat="false" ht="12.75" hidden="false" customHeight="false" outlineLevel="0" collapsed="false">
      <c r="A915" s="0" t="n">
        <f aca="false">A914+$B$9</f>
        <v>1.806</v>
      </c>
      <c r="B915" s="0" t="n">
        <f aca="false">$B$6+($B$7*(A915-$B$5))+($B$4/2)*((A915-$B$5)^2)</f>
        <v>-0.363819999999993</v>
      </c>
      <c r="C915" s="0" t="n">
        <f aca="false">$B$7+$B$4*(A915-$B$5)</f>
        <v>6.06000000000001</v>
      </c>
    </row>
    <row r="916" customFormat="false" ht="12.75" hidden="false" customHeight="false" outlineLevel="0" collapsed="false">
      <c r="A916" s="0" t="n">
        <f aca="false">A915+$B$9</f>
        <v>1.808</v>
      </c>
      <c r="B916" s="0" t="n">
        <f aca="false">$B$6+($B$7*(A916-$B$5))+($B$4/2)*((A916-$B$5)^2)</f>
        <v>-0.351679999999991</v>
      </c>
      <c r="C916" s="0" t="n">
        <f aca="false">$B$7+$B$4*(A916-$B$5)</f>
        <v>6.08000000000001</v>
      </c>
    </row>
    <row r="917" customFormat="false" ht="12.75" hidden="false" customHeight="false" outlineLevel="0" collapsed="false">
      <c r="A917" s="0" t="n">
        <f aca="false">A916+$B$9</f>
        <v>1.81</v>
      </c>
      <c r="B917" s="0" t="n">
        <f aca="false">$B$6+($B$7*(A917-$B$5))+($B$4/2)*((A917-$B$5)^2)</f>
        <v>-0.33949999999999</v>
      </c>
      <c r="C917" s="0" t="n">
        <f aca="false">$B$7+$B$4*(A917-$B$5)</f>
        <v>6.10000000000002</v>
      </c>
    </row>
    <row r="918" customFormat="false" ht="12.75" hidden="false" customHeight="false" outlineLevel="0" collapsed="false">
      <c r="A918" s="0" t="n">
        <f aca="false">A917+$B$9</f>
        <v>1.812</v>
      </c>
      <c r="B918" s="0" t="n">
        <f aca="false">$B$6+($B$7*(A918-$B$5))+($B$4/2)*((A918-$B$5)^2)</f>
        <v>-0.327279999999991</v>
      </c>
      <c r="C918" s="0" t="n">
        <f aca="false">$B$7+$B$4*(A918-$B$5)</f>
        <v>6.12000000000002</v>
      </c>
    </row>
    <row r="919" customFormat="false" ht="12.75" hidden="false" customHeight="false" outlineLevel="0" collapsed="false">
      <c r="A919" s="0" t="n">
        <f aca="false">A918+$B$9</f>
        <v>1.814</v>
      </c>
      <c r="B919" s="0" t="n">
        <f aca="false">$B$6+($B$7*(A919-$B$5))+($B$4/2)*((A919-$B$5)^2)</f>
        <v>-0.31501999999999</v>
      </c>
      <c r="C919" s="0" t="n">
        <f aca="false">$B$7+$B$4*(A919-$B$5)</f>
        <v>6.14000000000002</v>
      </c>
    </row>
    <row r="920" customFormat="false" ht="12.75" hidden="false" customHeight="false" outlineLevel="0" collapsed="false">
      <c r="A920" s="0" t="n">
        <f aca="false">A919+$B$9</f>
        <v>1.816</v>
      </c>
      <c r="B920" s="0" t="n">
        <f aca="false">$B$6+($B$7*(A920-$B$5))+($B$4/2)*((A920-$B$5)^2)</f>
        <v>-0.30271999999999</v>
      </c>
      <c r="C920" s="0" t="n">
        <f aca="false">$B$7+$B$4*(A920-$B$5)</f>
        <v>6.16000000000001</v>
      </c>
    </row>
    <row r="921" customFormat="false" ht="12.75" hidden="false" customHeight="false" outlineLevel="0" collapsed="false">
      <c r="A921" s="0" t="n">
        <f aca="false">A920+$B$9</f>
        <v>1.818</v>
      </c>
      <c r="B921" s="0" t="n">
        <f aca="false">$B$6+($B$7*(A921-$B$5))+($B$4/2)*((A921-$B$5)^2)</f>
        <v>-0.290379999999992</v>
      </c>
      <c r="C921" s="0" t="n">
        <f aca="false">$B$7+$B$4*(A921-$B$5)</f>
        <v>6.18000000000001</v>
      </c>
    </row>
    <row r="922" customFormat="false" ht="12.75" hidden="false" customHeight="false" outlineLevel="0" collapsed="false">
      <c r="A922" s="0" t="n">
        <f aca="false">A921+$B$9</f>
        <v>1.82</v>
      </c>
      <c r="B922" s="0" t="n">
        <f aca="false">$B$6+($B$7*(A922-$B$5))+($B$4/2)*((A922-$B$5)^2)</f>
        <v>-0.277999999999992</v>
      </c>
      <c r="C922" s="0" t="n">
        <f aca="false">$B$7+$B$4*(A922-$B$5)</f>
        <v>6.20000000000001</v>
      </c>
    </row>
    <row r="923" customFormat="false" ht="12.75" hidden="false" customHeight="false" outlineLevel="0" collapsed="false">
      <c r="A923" s="0" t="n">
        <f aca="false">A922+$B$9</f>
        <v>1.822</v>
      </c>
      <c r="B923" s="0" t="n">
        <f aca="false">$B$6+($B$7*(A923-$B$5))+($B$4/2)*((A923-$B$5)^2)</f>
        <v>-0.265579999999993</v>
      </c>
      <c r="C923" s="0" t="n">
        <f aca="false">$B$7+$B$4*(A923-$B$5)</f>
        <v>6.22000000000001</v>
      </c>
    </row>
    <row r="924" customFormat="false" ht="12.75" hidden="false" customHeight="false" outlineLevel="0" collapsed="false">
      <c r="A924" s="0" t="n">
        <f aca="false">A923+$B$9</f>
        <v>1.824</v>
      </c>
      <c r="B924" s="0" t="n">
        <f aca="false">$B$6+($B$7*(A924-$B$5))+($B$4/2)*((A924-$B$5)^2)</f>
        <v>-0.253119999999992</v>
      </c>
      <c r="C924" s="0" t="n">
        <f aca="false">$B$7+$B$4*(A924-$B$5)</f>
        <v>6.24000000000001</v>
      </c>
    </row>
    <row r="925" customFormat="false" ht="12.75" hidden="false" customHeight="false" outlineLevel="0" collapsed="false">
      <c r="A925" s="0" t="n">
        <f aca="false">A924+$B$9</f>
        <v>1.826</v>
      </c>
      <c r="B925" s="0" t="n">
        <f aca="false">$B$6+($B$7*(A925-$B$5))+($B$4/2)*((A925-$B$5)^2)</f>
        <v>-0.240619999999993</v>
      </c>
      <c r="C925" s="0" t="n">
        <f aca="false">$B$7+$B$4*(A925-$B$5)</f>
        <v>6.26000000000001</v>
      </c>
    </row>
    <row r="926" customFormat="false" ht="12.75" hidden="false" customHeight="false" outlineLevel="0" collapsed="false">
      <c r="A926" s="0" t="n">
        <f aca="false">A925+$B$9</f>
        <v>1.828</v>
      </c>
      <c r="B926" s="0" t="n">
        <f aca="false">$B$6+($B$7*(A926-$B$5))+($B$4/2)*((A926-$B$5)^2)</f>
        <v>-0.228079999999991</v>
      </c>
      <c r="C926" s="0" t="n">
        <f aca="false">$B$7+$B$4*(A926-$B$5)</f>
        <v>6.28000000000002</v>
      </c>
    </row>
    <row r="927" customFormat="false" ht="12.75" hidden="false" customHeight="false" outlineLevel="0" collapsed="false">
      <c r="A927" s="0" t="n">
        <f aca="false">A926+$B$9</f>
        <v>1.83</v>
      </c>
      <c r="B927" s="0" t="n">
        <f aca="false">$B$6+($B$7*(A927-$B$5))+($B$4/2)*((A927-$B$5)^2)</f>
        <v>-0.215499999999988</v>
      </c>
      <c r="C927" s="0" t="n">
        <f aca="false">$B$7+$B$4*(A927-$B$5)</f>
        <v>6.30000000000002</v>
      </c>
    </row>
    <row r="928" customFormat="false" ht="12.75" hidden="false" customHeight="false" outlineLevel="0" collapsed="false">
      <c r="A928" s="0" t="n">
        <f aca="false">A927+$B$9</f>
        <v>1.832</v>
      </c>
      <c r="B928" s="0" t="n">
        <f aca="false">$B$6+($B$7*(A928-$B$5))+($B$4/2)*((A928-$B$5)^2)</f>
        <v>-0.20287999999999</v>
      </c>
      <c r="C928" s="0" t="n">
        <f aca="false">$B$7+$B$4*(A928-$B$5)</f>
        <v>6.32000000000001</v>
      </c>
    </row>
    <row r="929" customFormat="false" ht="12.75" hidden="false" customHeight="false" outlineLevel="0" collapsed="false">
      <c r="A929" s="0" t="n">
        <f aca="false">A928+$B$9</f>
        <v>1.834</v>
      </c>
      <c r="B929" s="0" t="n">
        <f aca="false">$B$6+($B$7*(A929-$B$5))+($B$4/2)*((A929-$B$5)^2)</f>
        <v>-0.190219999999989</v>
      </c>
      <c r="C929" s="0" t="n">
        <f aca="false">$B$7+$B$4*(A929-$B$5)</f>
        <v>6.34000000000001</v>
      </c>
    </row>
    <row r="930" customFormat="false" ht="12.75" hidden="false" customHeight="false" outlineLevel="0" collapsed="false">
      <c r="A930" s="0" t="n">
        <f aca="false">A929+$B$9</f>
        <v>1.836</v>
      </c>
      <c r="B930" s="0" t="n">
        <f aca="false">$B$6+($B$7*(A930-$B$5))+($B$4/2)*((A930-$B$5)^2)</f>
        <v>-0.177519999999994</v>
      </c>
      <c r="C930" s="0" t="n">
        <f aca="false">$B$7+$B$4*(A930-$B$5)</f>
        <v>6.36000000000001</v>
      </c>
    </row>
    <row r="931" customFormat="false" ht="12.75" hidden="false" customHeight="false" outlineLevel="0" collapsed="false">
      <c r="A931" s="0" t="n">
        <f aca="false">A930+$B$9</f>
        <v>1.838</v>
      </c>
      <c r="B931" s="0" t="n">
        <f aca="false">$B$6+($B$7*(A931-$B$5))+($B$4/2)*((A931-$B$5)^2)</f>
        <v>-0.164779999999993</v>
      </c>
      <c r="C931" s="0" t="n">
        <f aca="false">$B$7+$B$4*(A931-$B$5)</f>
        <v>6.38000000000001</v>
      </c>
    </row>
    <row r="932" customFormat="false" ht="12.75" hidden="false" customHeight="false" outlineLevel="0" collapsed="false">
      <c r="A932" s="0" t="n">
        <f aca="false">A931+$B$9</f>
        <v>1.84</v>
      </c>
      <c r="B932" s="0" t="n">
        <f aca="false">$B$6+($B$7*(A932-$B$5))+($B$4/2)*((A932-$B$5)^2)</f>
        <v>-0.15199999999999</v>
      </c>
      <c r="C932" s="0" t="n">
        <f aca="false">$B$7+$B$4*(A932-$B$5)</f>
        <v>6.40000000000001</v>
      </c>
    </row>
    <row r="933" customFormat="false" ht="12.75" hidden="false" customHeight="false" outlineLevel="0" collapsed="false">
      <c r="A933" s="0" t="n">
        <f aca="false">A932+$B$9</f>
        <v>1.842</v>
      </c>
      <c r="B933" s="0" t="n">
        <f aca="false">$B$6+($B$7*(A933-$B$5))+($B$4/2)*((A933-$B$5)^2)</f>
        <v>-0.139179999999989</v>
      </c>
      <c r="C933" s="0" t="n">
        <f aca="false">$B$7+$B$4*(A933-$B$5)</f>
        <v>6.42000000000002</v>
      </c>
    </row>
    <row r="934" customFormat="false" ht="12.75" hidden="false" customHeight="false" outlineLevel="0" collapsed="false">
      <c r="A934" s="0" t="n">
        <f aca="false">A933+$B$9</f>
        <v>1.844</v>
      </c>
      <c r="B934" s="0" t="n">
        <f aca="false">$B$6+($B$7*(A934-$B$5))+($B$4/2)*((A934-$B$5)^2)</f>
        <v>-0.126319999999993</v>
      </c>
      <c r="C934" s="0" t="n">
        <f aca="false">$B$7+$B$4*(A934-$B$5)</f>
        <v>6.44000000000002</v>
      </c>
    </row>
    <row r="935" customFormat="false" ht="12.75" hidden="false" customHeight="false" outlineLevel="0" collapsed="false">
      <c r="A935" s="0" t="n">
        <f aca="false">A934+$B$9</f>
        <v>1.846</v>
      </c>
      <c r="B935" s="0" t="n">
        <f aca="false">$B$6+($B$7*(A935-$B$5))+($B$4/2)*((A935-$B$5)^2)</f>
        <v>-0.113419999999991</v>
      </c>
      <c r="C935" s="0" t="n">
        <f aca="false">$B$7+$B$4*(A935-$B$5)</f>
        <v>6.46000000000002</v>
      </c>
    </row>
    <row r="936" customFormat="false" ht="12.75" hidden="false" customHeight="false" outlineLevel="0" collapsed="false">
      <c r="A936" s="0" t="n">
        <f aca="false">A935+$B$9</f>
        <v>1.848</v>
      </c>
      <c r="B936" s="0" t="n">
        <f aca="false">$B$6+($B$7*(A936-$B$5))+($B$4/2)*((A936-$B$5)^2)</f>
        <v>-0.10047999999999</v>
      </c>
      <c r="C936" s="0" t="n">
        <f aca="false">$B$7+$B$4*(A936-$B$5)</f>
        <v>6.48000000000002</v>
      </c>
    </row>
    <row r="937" customFormat="false" ht="12.75" hidden="false" customHeight="false" outlineLevel="0" collapsed="false">
      <c r="A937" s="0" t="n">
        <f aca="false">A936+$B$9</f>
        <v>1.85</v>
      </c>
      <c r="B937" s="0" t="n">
        <f aca="false">$B$6+($B$7*(A937-$B$5))+($B$4/2)*((A937-$B$5)^2)</f>
        <v>-0.0874999999999915</v>
      </c>
      <c r="C937" s="0" t="n">
        <f aca="false">$B$7+$B$4*(A937-$B$5)</f>
        <v>6.50000000000001</v>
      </c>
    </row>
    <row r="938" customFormat="false" ht="12.75" hidden="false" customHeight="false" outlineLevel="0" collapsed="false">
      <c r="A938" s="0" t="n">
        <f aca="false">A937+$B$9</f>
        <v>1.852</v>
      </c>
      <c r="B938" s="0" t="n">
        <f aca="false">$B$6+($B$7*(A938-$B$5))+($B$4/2)*((A938-$B$5)^2)</f>
        <v>-0.0744799999999906</v>
      </c>
      <c r="C938" s="0" t="n">
        <f aca="false">$B$7+$B$4*(A938-$B$5)</f>
        <v>6.52000000000001</v>
      </c>
    </row>
    <row r="939" customFormat="false" ht="12.75" hidden="false" customHeight="false" outlineLevel="0" collapsed="false">
      <c r="A939" s="0" t="n">
        <f aca="false">A938+$B$9</f>
        <v>1.854</v>
      </c>
      <c r="B939" s="0" t="n">
        <f aca="false">$B$6+($B$7*(A939-$B$5))+($B$4/2)*((A939-$B$5)^2)</f>
        <v>-0.0614199999999912</v>
      </c>
      <c r="C939" s="0" t="n">
        <f aca="false">$B$7+$B$4*(A939-$B$5)</f>
        <v>6.54000000000001</v>
      </c>
    </row>
    <row r="940" customFormat="false" ht="12.75" hidden="false" customHeight="false" outlineLevel="0" collapsed="false">
      <c r="A940" s="0" t="n">
        <f aca="false">A939+$B$9</f>
        <v>1.856</v>
      </c>
      <c r="B940" s="0" t="n">
        <f aca="false">$B$6+($B$7*(A940-$B$5))+($B$4/2)*((A940-$B$5)^2)</f>
        <v>-0.0483199999999897</v>
      </c>
      <c r="C940" s="0" t="n">
        <f aca="false">$B$7+$B$4*(A940-$B$5)</f>
        <v>6.56000000000001</v>
      </c>
    </row>
    <row r="941" customFormat="false" ht="12.75" hidden="false" customHeight="false" outlineLevel="0" collapsed="false">
      <c r="A941" s="0" t="n">
        <f aca="false">A940+$B$9</f>
        <v>1.858</v>
      </c>
      <c r="B941" s="0" t="n">
        <f aca="false">$B$6+($B$7*(A941-$B$5))+($B$4/2)*((A941-$B$5)^2)</f>
        <v>-0.0351799999999933</v>
      </c>
      <c r="C941" s="0" t="n">
        <f aca="false">$B$7+$B$4*(A941-$B$5)</f>
        <v>6.58000000000001</v>
      </c>
    </row>
    <row r="942" customFormat="false" ht="12.75" hidden="false" customHeight="false" outlineLevel="0" collapsed="false">
      <c r="A942" s="0" t="n">
        <f aca="false">A941+$B$9</f>
        <v>1.86</v>
      </c>
      <c r="B942" s="0" t="n">
        <f aca="false">$B$6+($B$7*(A942-$B$5))+($B$4/2)*((A942-$B$5)^2)</f>
        <v>-0.0219999999999914</v>
      </c>
      <c r="C942" s="0" t="n">
        <f aca="false">$B$7+$B$4*(A942-$B$5)</f>
        <v>6.60000000000002</v>
      </c>
    </row>
    <row r="943" customFormat="false" ht="12.75" hidden="false" customHeight="false" outlineLevel="0" collapsed="false">
      <c r="A943" s="0" t="n">
        <f aca="false">A942+$B$9</f>
        <v>1.862</v>
      </c>
      <c r="B943" s="0" t="n">
        <f aca="false">$B$6+($B$7*(A943-$B$5))+($B$4/2)*((A943-$B$5)^2)</f>
        <v>-0.00877999999998735</v>
      </c>
      <c r="C943" s="0" t="n">
        <f aca="false">$B$7+$B$4*(A943-$B$5)</f>
        <v>6.62000000000002</v>
      </c>
    </row>
    <row r="944" customFormat="false" ht="12.75" hidden="false" customHeight="false" outlineLevel="0" collapsed="false">
      <c r="A944" s="0" t="n">
        <f aca="false">A943+$B$9</f>
        <v>1.864</v>
      </c>
      <c r="B944" s="0" t="n">
        <f aca="false">$B$6+($B$7*(A944-$B$5))+($B$4/2)*((A944-$B$5)^2)</f>
        <v>0.00448000000000803</v>
      </c>
      <c r="C944" s="0" t="n">
        <f aca="false">$B$7+$B$4*(A944-$B$5)</f>
        <v>6.64000000000002</v>
      </c>
    </row>
    <row r="945" customFormat="false" ht="12.75" hidden="false" customHeight="false" outlineLevel="0" collapsed="false">
      <c r="A945" s="0" t="n">
        <f aca="false">A944+$B$9</f>
        <v>1.866</v>
      </c>
      <c r="B945" s="0" t="n">
        <f aca="false">$B$6+($B$7*(A945-$B$5))+($B$4/2)*((A945-$B$5)^2)</f>
        <v>0.017780000000009</v>
      </c>
      <c r="C945" s="0" t="n">
        <f aca="false">$B$7+$B$4*(A945-$B$5)</f>
        <v>6.66000000000001</v>
      </c>
    </row>
    <row r="946" customFormat="false" ht="12.75" hidden="false" customHeight="false" outlineLevel="0" collapsed="false">
      <c r="A946" s="0" t="n">
        <f aca="false">A945+$B$9</f>
        <v>1.868</v>
      </c>
      <c r="B946" s="0" t="n">
        <f aca="false">$B$6+($B$7*(A946-$B$5))+($B$4/2)*((A946-$B$5)^2)</f>
        <v>0.0311200000000085</v>
      </c>
      <c r="C946" s="0" t="n">
        <f aca="false">$B$7+$B$4*(A946-$B$5)</f>
        <v>6.68000000000001</v>
      </c>
    </row>
    <row r="947" customFormat="false" ht="12.75" hidden="false" customHeight="false" outlineLevel="0" collapsed="false">
      <c r="A947" s="0" t="n">
        <f aca="false">A946+$B$9</f>
        <v>1.87</v>
      </c>
      <c r="B947" s="0" t="n">
        <f aca="false">$B$6+($B$7*(A947-$B$5))+($B$4/2)*((A947-$B$5)^2)</f>
        <v>0.0445000000000064</v>
      </c>
      <c r="C947" s="0" t="n">
        <f aca="false">$B$7+$B$4*(A947-$B$5)</f>
        <v>6.70000000000001</v>
      </c>
    </row>
    <row r="948" customFormat="false" ht="12.75" hidden="false" customHeight="false" outlineLevel="0" collapsed="false">
      <c r="A948" s="0" t="n">
        <f aca="false">A947+$B$9</f>
        <v>1.872</v>
      </c>
      <c r="B948" s="0" t="n">
        <f aca="false">$B$6+($B$7*(A948-$B$5))+($B$4/2)*((A948-$B$5)^2)</f>
        <v>0.05792000000001</v>
      </c>
      <c r="C948" s="0" t="n">
        <f aca="false">$B$7+$B$4*(A948-$B$5)</f>
        <v>6.72000000000001</v>
      </c>
    </row>
    <row r="949" customFormat="false" ht="12.75" hidden="false" customHeight="false" outlineLevel="0" collapsed="false">
      <c r="A949" s="0" t="n">
        <f aca="false">A948+$B$9</f>
        <v>1.874</v>
      </c>
      <c r="B949" s="0" t="n">
        <f aca="false">$B$6+($B$7*(A949-$B$5))+($B$4/2)*((A949-$B$5)^2)</f>
        <v>0.0713800000000084</v>
      </c>
      <c r="C949" s="0" t="n">
        <f aca="false">$B$7+$B$4*(A949-$B$5)</f>
        <v>6.74000000000002</v>
      </c>
    </row>
    <row r="950" customFormat="false" ht="12.75" hidden="false" customHeight="false" outlineLevel="0" collapsed="false">
      <c r="A950" s="0" t="n">
        <f aca="false">A949+$B$9</f>
        <v>1.876</v>
      </c>
      <c r="B950" s="0" t="n">
        <f aca="false">$B$6+($B$7*(A950-$B$5))+($B$4/2)*((A950-$B$5)^2)</f>
        <v>0.084880000000009</v>
      </c>
      <c r="C950" s="0" t="n">
        <f aca="false">$B$7+$B$4*(A950-$B$5)</f>
        <v>6.76000000000002</v>
      </c>
    </row>
    <row r="951" customFormat="false" ht="12.75" hidden="false" customHeight="false" outlineLevel="0" collapsed="false">
      <c r="A951" s="0" t="n">
        <f aca="false">A950+$B$9</f>
        <v>1.878</v>
      </c>
      <c r="B951" s="0" t="n">
        <f aca="false">$B$6+($B$7*(A951-$B$5))+($B$4/2)*((A951-$B$5)^2)</f>
        <v>0.0984200000000115</v>
      </c>
      <c r="C951" s="0" t="n">
        <f aca="false">$B$7+$B$4*(A951-$B$5)</f>
        <v>6.78000000000002</v>
      </c>
    </row>
    <row r="952" customFormat="false" ht="12.75" hidden="false" customHeight="false" outlineLevel="0" collapsed="false">
      <c r="A952" s="0" t="n">
        <f aca="false">A951+$B$9</f>
        <v>1.88</v>
      </c>
      <c r="B952" s="0" t="n">
        <f aca="false">$B$6+($B$7*(A952-$B$5))+($B$4/2)*((A952-$B$5)^2)</f>
        <v>0.112000000000013</v>
      </c>
      <c r="C952" s="0" t="n">
        <f aca="false">$B$7+$B$4*(A952-$B$5)</f>
        <v>6.80000000000002</v>
      </c>
    </row>
    <row r="953" customFormat="false" ht="12.75" hidden="false" customHeight="false" outlineLevel="0" collapsed="false">
      <c r="A953" s="0" t="n">
        <f aca="false">A952+$B$9</f>
        <v>1.882</v>
      </c>
      <c r="B953" s="0" t="n">
        <f aca="false">$B$6+($B$7*(A953-$B$5))+($B$4/2)*((A953-$B$5)^2)</f>
        <v>0.125620000000012</v>
      </c>
      <c r="C953" s="0" t="n">
        <f aca="false">$B$7+$B$4*(A953-$B$5)</f>
        <v>6.82000000000001</v>
      </c>
    </row>
    <row r="954" customFormat="false" ht="12.75" hidden="false" customHeight="false" outlineLevel="0" collapsed="false">
      <c r="A954" s="0" t="n">
        <f aca="false">A953+$B$9</f>
        <v>1.884</v>
      </c>
      <c r="B954" s="0" t="n">
        <f aca="false">$B$6+($B$7*(A954-$B$5))+($B$4/2)*((A954-$B$5)^2)</f>
        <v>0.13928000000001</v>
      </c>
      <c r="C954" s="0" t="n">
        <f aca="false">$B$7+$B$4*(A954-$B$5)</f>
        <v>6.84000000000001</v>
      </c>
    </row>
    <row r="955" customFormat="false" ht="12.75" hidden="false" customHeight="false" outlineLevel="0" collapsed="false">
      <c r="A955" s="0" t="n">
        <f aca="false">A954+$B$9</f>
        <v>1.886</v>
      </c>
      <c r="B955" s="0" t="n">
        <f aca="false">$B$6+($B$7*(A955-$B$5))+($B$4/2)*((A955-$B$5)^2)</f>
        <v>0.15298000000001</v>
      </c>
      <c r="C955" s="0" t="n">
        <f aca="false">$B$7+$B$4*(A955-$B$5)</f>
        <v>6.86000000000001</v>
      </c>
    </row>
    <row r="956" customFormat="false" ht="12.75" hidden="false" customHeight="false" outlineLevel="0" collapsed="false">
      <c r="A956" s="0" t="n">
        <f aca="false">A955+$B$9</f>
        <v>1.888</v>
      </c>
      <c r="B956" s="0" t="n">
        <f aca="false">$B$6+($B$7*(A956-$B$5))+($B$4/2)*((A956-$B$5)^2)</f>
        <v>0.166720000000012</v>
      </c>
      <c r="C956" s="0" t="n">
        <f aca="false">$B$7+$B$4*(A956-$B$5)</f>
        <v>6.88000000000001</v>
      </c>
    </row>
    <row r="957" customFormat="false" ht="12.75" hidden="false" customHeight="false" outlineLevel="0" collapsed="false">
      <c r="A957" s="0" t="n">
        <f aca="false">A956+$B$9</f>
        <v>1.89</v>
      </c>
      <c r="B957" s="0" t="n">
        <f aca="false">$B$6+($B$7*(A957-$B$5))+($B$4/2)*((A957-$B$5)^2)</f>
        <v>0.180500000000009</v>
      </c>
      <c r="C957" s="0" t="n">
        <f aca="false">$B$7+$B$4*(A957-$B$5)</f>
        <v>6.90000000000001</v>
      </c>
    </row>
    <row r="958" customFormat="false" ht="12.75" hidden="false" customHeight="false" outlineLevel="0" collapsed="false">
      <c r="A958" s="0" t="n">
        <f aca="false">A957+$B$9</f>
        <v>1.892</v>
      </c>
      <c r="B958" s="0" t="n">
        <f aca="false">$B$6+($B$7*(A958-$B$5))+($B$4/2)*((A958-$B$5)^2)</f>
        <v>0.194320000000008</v>
      </c>
      <c r="C958" s="0" t="n">
        <f aca="false">$B$7+$B$4*(A958-$B$5)</f>
        <v>6.92000000000002</v>
      </c>
    </row>
    <row r="959" customFormat="false" ht="12.75" hidden="false" customHeight="false" outlineLevel="0" collapsed="false">
      <c r="A959" s="0" t="n">
        <f aca="false">A958+$B$9</f>
        <v>1.894</v>
      </c>
      <c r="B959" s="0" t="n">
        <f aca="false">$B$6+($B$7*(A959-$B$5))+($B$4/2)*((A959-$B$5)^2)</f>
        <v>0.208180000000013</v>
      </c>
      <c r="C959" s="0" t="n">
        <f aca="false">$B$7+$B$4*(A959-$B$5)</f>
        <v>6.94000000000002</v>
      </c>
    </row>
    <row r="960" customFormat="false" ht="12.75" hidden="false" customHeight="false" outlineLevel="0" collapsed="false">
      <c r="A960" s="0" t="n">
        <f aca="false">A959+$B$9</f>
        <v>1.896</v>
      </c>
      <c r="B960" s="0" t="n">
        <f aca="false">$B$6+($B$7*(A960-$B$5))+($B$4/2)*((A960-$B$5)^2)</f>
        <v>0.222080000000013</v>
      </c>
      <c r="C960" s="0" t="n">
        <f aca="false">$B$7+$B$4*(A960-$B$5)</f>
        <v>6.96000000000002</v>
      </c>
    </row>
    <row r="961" customFormat="false" ht="12.75" hidden="false" customHeight="false" outlineLevel="0" collapsed="false">
      <c r="A961" s="0" t="n">
        <f aca="false">A960+$B$9</f>
        <v>1.898</v>
      </c>
      <c r="B961" s="0" t="n">
        <f aca="false">$B$6+($B$7*(A961-$B$5))+($B$4/2)*((A961-$B$5)^2)</f>
        <v>0.236020000000011</v>
      </c>
      <c r="C961" s="0" t="n">
        <f aca="false">$B$7+$B$4*(A961-$B$5)</f>
        <v>6.98000000000002</v>
      </c>
    </row>
    <row r="962" customFormat="false" ht="12.75" hidden="false" customHeight="false" outlineLevel="0" collapsed="false">
      <c r="A962" s="0" t="n">
        <f aca="false">A961+$B$9</f>
        <v>1.9</v>
      </c>
      <c r="B962" s="0" t="n">
        <f aca="false">$B$6+($B$7*(A962-$B$5))+($B$4/2)*((A962-$B$5)^2)</f>
        <v>0.250000000000011</v>
      </c>
      <c r="C962" s="0" t="n">
        <f aca="false">$B$7+$B$4*(A962-$B$5)</f>
        <v>7.00000000000001</v>
      </c>
    </row>
    <row r="963" customFormat="false" ht="12.75" hidden="false" customHeight="false" outlineLevel="0" collapsed="false">
      <c r="A963" s="0" t="n">
        <f aca="false">A962+$B$9</f>
        <v>1.902</v>
      </c>
      <c r="B963" s="0" t="n">
        <f aca="false">$B$6+($B$7*(A963-$B$5))+($B$4/2)*((A963-$B$5)^2)</f>
        <v>0.264020000000009</v>
      </c>
      <c r="C963" s="0" t="n">
        <f aca="false">$B$7+$B$4*(A963-$B$5)</f>
        <v>7.02000000000001</v>
      </c>
    </row>
    <row r="964" customFormat="false" ht="12.75" hidden="false" customHeight="false" outlineLevel="0" collapsed="false">
      <c r="A964" s="0" t="n">
        <f aca="false">A963+$B$9</f>
        <v>1.904</v>
      </c>
      <c r="B964" s="0" t="n">
        <f aca="false">$B$6+($B$7*(A964-$B$5))+($B$4/2)*((A964-$B$5)^2)</f>
        <v>0.278080000000013</v>
      </c>
      <c r="C964" s="0" t="n">
        <f aca="false">$B$7+$B$4*(A964-$B$5)</f>
        <v>7.04000000000001</v>
      </c>
    </row>
    <row r="965" customFormat="false" ht="12.75" hidden="false" customHeight="false" outlineLevel="0" collapsed="false">
      <c r="A965" s="0" t="n">
        <f aca="false">A964+$B$9</f>
        <v>1.906</v>
      </c>
      <c r="B965" s="0" t="n">
        <f aca="false">$B$6+($B$7*(A965-$B$5))+($B$4/2)*((A965-$B$5)^2)</f>
        <v>0.292180000000009</v>
      </c>
      <c r="C965" s="0" t="n">
        <f aca="false">$B$7+$B$4*(A965-$B$5)</f>
        <v>7.06000000000002</v>
      </c>
    </row>
    <row r="966" customFormat="false" ht="12.75" hidden="false" customHeight="false" outlineLevel="0" collapsed="false">
      <c r="A966" s="0" t="n">
        <f aca="false">A965+$B$9</f>
        <v>1.908</v>
      </c>
      <c r="B966" s="0" t="n">
        <f aca="false">$B$6+($B$7*(A966-$B$5))+($B$4/2)*((A966-$B$5)^2)</f>
        <v>0.30632000000001</v>
      </c>
      <c r="C966" s="0" t="n">
        <f aca="false">$B$7+$B$4*(A966-$B$5)</f>
        <v>7.08000000000002</v>
      </c>
    </row>
    <row r="967" customFormat="false" ht="12.75" hidden="false" customHeight="false" outlineLevel="0" collapsed="false">
      <c r="A967" s="0" t="n">
        <f aca="false">A966+$B$9</f>
        <v>1.91</v>
      </c>
      <c r="B967" s="0" t="n">
        <f aca="false">$B$6+($B$7*(A967-$B$5))+($B$4/2)*((A967-$B$5)^2)</f>
        <v>0.320500000000013</v>
      </c>
      <c r="C967" s="0" t="n">
        <f aca="false">$B$7+$B$4*(A967-$B$5)</f>
        <v>7.10000000000002</v>
      </c>
    </row>
    <row r="968" customFormat="false" ht="12.75" hidden="false" customHeight="false" outlineLevel="0" collapsed="false">
      <c r="A968" s="0" t="n">
        <f aca="false">A967+$B$9</f>
        <v>1.912</v>
      </c>
      <c r="B968" s="0" t="n">
        <f aca="false">$B$6+($B$7*(A968-$B$5))+($B$4/2)*((A968-$B$5)^2)</f>
        <v>0.334720000000011</v>
      </c>
      <c r="C968" s="0" t="n">
        <f aca="false">$B$7+$B$4*(A968-$B$5)</f>
        <v>7.12000000000002</v>
      </c>
    </row>
    <row r="969" customFormat="false" ht="12.75" hidden="false" customHeight="false" outlineLevel="0" collapsed="false">
      <c r="A969" s="0" t="n">
        <f aca="false">A968+$B$9</f>
        <v>1.914</v>
      </c>
      <c r="B969" s="0" t="n">
        <f aca="false">$B$6+($B$7*(A969-$B$5))+($B$4/2)*((A969-$B$5)^2)</f>
        <v>0.348980000000012</v>
      </c>
      <c r="C969" s="0" t="n">
        <f aca="false">$B$7+$B$4*(A969-$B$5)</f>
        <v>7.14000000000002</v>
      </c>
    </row>
    <row r="970" customFormat="false" ht="12.75" hidden="false" customHeight="false" outlineLevel="0" collapsed="false">
      <c r="A970" s="0" t="n">
        <f aca="false">A969+$B$9</f>
        <v>1.916</v>
      </c>
      <c r="B970" s="0" t="n">
        <f aca="false">$B$6+($B$7*(A970-$B$5))+($B$4/2)*((A970-$B$5)^2)</f>
        <v>0.36328000000001</v>
      </c>
      <c r="C970" s="0" t="n">
        <f aca="false">$B$7+$B$4*(A970-$B$5)</f>
        <v>7.16000000000001</v>
      </c>
    </row>
    <row r="971" customFormat="false" ht="12.75" hidden="false" customHeight="false" outlineLevel="0" collapsed="false">
      <c r="A971" s="0" t="n">
        <f aca="false">A970+$B$9</f>
        <v>1.918</v>
      </c>
      <c r="B971" s="0" t="n">
        <f aca="false">$B$6+($B$7*(A971-$B$5))+($B$4/2)*((A971-$B$5)^2)</f>
        <v>0.377620000000007</v>
      </c>
      <c r="C971" s="0" t="n">
        <f aca="false">$B$7+$B$4*(A971-$B$5)</f>
        <v>7.18000000000001</v>
      </c>
    </row>
    <row r="972" customFormat="false" ht="12.75" hidden="false" customHeight="false" outlineLevel="0" collapsed="false">
      <c r="A972" s="0" t="n">
        <f aca="false">A971+$B$9</f>
        <v>1.92</v>
      </c>
      <c r="B972" s="0" t="n">
        <f aca="false">$B$6+($B$7*(A972-$B$5))+($B$4/2)*((A972-$B$5)^2)</f>
        <v>0.39200000000001</v>
      </c>
      <c r="C972" s="0" t="n">
        <f aca="false">$B$7+$B$4*(A972-$B$5)</f>
        <v>7.20000000000001</v>
      </c>
    </row>
    <row r="973" customFormat="false" ht="12.75" hidden="false" customHeight="false" outlineLevel="0" collapsed="false">
      <c r="A973" s="0" t="n">
        <f aca="false">A972+$B$9</f>
        <v>1.922</v>
      </c>
      <c r="B973" s="0" t="n">
        <f aca="false">$B$6+($B$7*(A973-$B$5))+($B$4/2)*((A973-$B$5)^2)</f>
        <v>0.406420000000011</v>
      </c>
      <c r="C973" s="0" t="n">
        <f aca="false">$B$7+$B$4*(A973-$B$5)</f>
        <v>7.22000000000001</v>
      </c>
    </row>
    <row r="974" customFormat="false" ht="12.75" hidden="false" customHeight="false" outlineLevel="0" collapsed="false">
      <c r="A974" s="0" t="n">
        <f aca="false">A973+$B$9</f>
        <v>1.924</v>
      </c>
      <c r="B974" s="0" t="n">
        <f aca="false">$B$6+($B$7*(A974-$B$5))+($B$4/2)*((A974-$B$5)^2)</f>
        <v>0.420880000000007</v>
      </c>
      <c r="C974" s="0" t="n">
        <f aca="false">$B$7+$B$4*(A974-$B$5)</f>
        <v>7.24000000000002</v>
      </c>
    </row>
    <row r="975" customFormat="false" ht="12.75" hidden="false" customHeight="false" outlineLevel="0" collapsed="false">
      <c r="A975" s="0" t="n">
        <f aca="false">A974+$B$9</f>
        <v>1.926</v>
      </c>
      <c r="B975" s="0" t="n">
        <f aca="false">$B$6+($B$7*(A975-$B$5))+($B$4/2)*((A975-$B$5)^2)</f>
        <v>0.435380000000013</v>
      </c>
      <c r="C975" s="0" t="n">
        <f aca="false">$B$7+$B$4*(A975-$B$5)</f>
        <v>7.26000000000002</v>
      </c>
    </row>
    <row r="976" customFormat="false" ht="12.75" hidden="false" customHeight="false" outlineLevel="0" collapsed="false">
      <c r="A976" s="0" t="n">
        <f aca="false">A975+$B$9</f>
        <v>1.928</v>
      </c>
      <c r="B976" s="0" t="n">
        <f aca="false">$B$6+($B$7*(A976-$B$5))+($B$4/2)*((A976-$B$5)^2)</f>
        <v>0.449920000000013</v>
      </c>
      <c r="C976" s="0" t="n">
        <f aca="false">$B$7+$B$4*(A976-$B$5)</f>
        <v>7.28000000000002</v>
      </c>
    </row>
    <row r="977" customFormat="false" ht="12.75" hidden="false" customHeight="false" outlineLevel="0" collapsed="false">
      <c r="A977" s="0" t="n">
        <f aca="false">A976+$B$9</f>
        <v>1.93</v>
      </c>
      <c r="B977" s="0" t="n">
        <f aca="false">$B$6+($B$7*(A977-$B$5))+($B$4/2)*((A977-$B$5)^2)</f>
        <v>0.464500000000012</v>
      </c>
      <c r="C977" s="0" t="n">
        <f aca="false">$B$7+$B$4*(A977-$B$5)</f>
        <v>7.30000000000002</v>
      </c>
    </row>
    <row r="978" customFormat="false" ht="12.75" hidden="false" customHeight="false" outlineLevel="0" collapsed="false">
      <c r="A978" s="0" t="n">
        <f aca="false">A977+$B$9</f>
        <v>1.932</v>
      </c>
      <c r="B978" s="0" t="n">
        <f aca="false">$B$6+($B$7*(A978-$B$5))+($B$4/2)*((A978-$B$5)^2)</f>
        <v>0.479120000000009</v>
      </c>
      <c r="C978" s="0" t="n">
        <f aca="false">$B$7+$B$4*(A978-$B$5)</f>
        <v>7.32000000000001</v>
      </c>
    </row>
    <row r="979" customFormat="false" ht="12.75" hidden="false" customHeight="false" outlineLevel="0" collapsed="false">
      <c r="A979" s="0" t="n">
        <f aca="false">A978+$B$9</f>
        <v>1.934</v>
      </c>
      <c r="B979" s="0" t="n">
        <f aca="false">$B$6+($B$7*(A979-$B$5))+($B$4/2)*((A979-$B$5)^2)</f>
        <v>0.493780000000008</v>
      </c>
      <c r="C979" s="0" t="n">
        <f aca="false">$B$7+$B$4*(A979-$B$5)</f>
        <v>7.34000000000001</v>
      </c>
    </row>
    <row r="980" customFormat="false" ht="12.75" hidden="false" customHeight="false" outlineLevel="0" collapsed="false">
      <c r="A980" s="0" t="n">
        <f aca="false">A979+$B$9</f>
        <v>1.936</v>
      </c>
      <c r="B980" s="0" t="n">
        <f aca="false">$B$6+($B$7*(A980-$B$5))+($B$4/2)*((A980-$B$5)^2)</f>
        <v>0.508480000000009</v>
      </c>
      <c r="C980" s="0" t="n">
        <f aca="false">$B$7+$B$4*(A980-$B$5)</f>
        <v>7.36000000000001</v>
      </c>
    </row>
    <row r="981" customFormat="false" ht="12.75" hidden="false" customHeight="false" outlineLevel="0" collapsed="false">
      <c r="A981" s="0" t="n">
        <f aca="false">A980+$B$9</f>
        <v>1.938</v>
      </c>
      <c r="B981" s="0" t="n">
        <f aca="false">$B$6+($B$7*(A981-$B$5))+($B$4/2)*((A981-$B$5)^2)</f>
        <v>0.523220000000013</v>
      </c>
      <c r="C981" s="0" t="n">
        <f aca="false">$B$7+$B$4*(A981-$B$5)</f>
        <v>7.38000000000002</v>
      </c>
    </row>
    <row r="982" customFormat="false" ht="12.75" hidden="false" customHeight="false" outlineLevel="0" collapsed="false">
      <c r="A982" s="0" t="n">
        <f aca="false">A981+$B$9</f>
        <v>1.94</v>
      </c>
      <c r="B982" s="0" t="n">
        <f aca="false">$B$6+($B$7*(A982-$B$5))+($B$4/2)*((A982-$B$5)^2)</f>
        <v>0.538000000000007</v>
      </c>
      <c r="C982" s="0" t="n">
        <f aca="false">$B$7+$B$4*(A982-$B$5)</f>
        <v>7.40000000000002</v>
      </c>
    </row>
    <row r="983" customFormat="false" ht="12.75" hidden="false" customHeight="false" outlineLevel="0" collapsed="false">
      <c r="A983" s="0" t="n">
        <f aca="false">A982+$B$9</f>
        <v>1.942</v>
      </c>
      <c r="B983" s="0" t="n">
        <f aca="false">$B$6+($B$7*(A983-$B$5))+($B$4/2)*((A983-$B$5)^2)</f>
        <v>0.552820000000015</v>
      </c>
      <c r="C983" s="0" t="n">
        <f aca="false">$B$7+$B$4*(A983-$B$5)</f>
        <v>7.42000000000002</v>
      </c>
    </row>
    <row r="984" customFormat="false" ht="12.75" hidden="false" customHeight="false" outlineLevel="0" collapsed="false">
      <c r="A984" s="0" t="n">
        <f aca="false">A983+$B$9</f>
        <v>1.944</v>
      </c>
      <c r="B984" s="0" t="n">
        <f aca="false">$B$6+($B$7*(A984-$B$5))+($B$4/2)*((A984-$B$5)^2)</f>
        <v>0.567680000000014</v>
      </c>
      <c r="C984" s="0" t="n">
        <f aca="false">$B$7+$B$4*(A984-$B$5)</f>
        <v>7.44000000000002</v>
      </c>
    </row>
    <row r="985" customFormat="false" ht="12.75" hidden="false" customHeight="false" outlineLevel="0" collapsed="false">
      <c r="A985" s="0" t="n">
        <f aca="false">A984+$B$9</f>
        <v>1.946</v>
      </c>
      <c r="B985" s="0" t="n">
        <f aca="false">$B$6+($B$7*(A985-$B$5))+($B$4/2)*((A985-$B$5)^2)</f>
        <v>0.582580000000011</v>
      </c>
      <c r="C985" s="0" t="n">
        <f aca="false">$B$7+$B$4*(A985-$B$5)</f>
        <v>7.46000000000002</v>
      </c>
    </row>
    <row r="986" customFormat="false" ht="12.75" hidden="false" customHeight="false" outlineLevel="0" collapsed="false">
      <c r="A986" s="0" t="n">
        <f aca="false">A985+$B$9</f>
        <v>1.948</v>
      </c>
      <c r="B986" s="0" t="n">
        <f aca="false">$B$6+($B$7*(A986-$B$5))+($B$4/2)*((A986-$B$5)^2)</f>
        <v>0.59752000000001</v>
      </c>
      <c r="C986" s="0" t="n">
        <f aca="false">$B$7+$B$4*(A986-$B$5)</f>
        <v>7.48000000000002</v>
      </c>
    </row>
    <row r="987" customFormat="false" ht="12.75" hidden="false" customHeight="false" outlineLevel="0" collapsed="false">
      <c r="A987" s="0" t="n">
        <f aca="false">A986+$B$9</f>
        <v>1.95</v>
      </c>
      <c r="B987" s="0" t="n">
        <f aca="false">$B$6+($B$7*(A987-$B$5))+($B$4/2)*((A987-$B$5)^2)</f>
        <v>0.612500000000011</v>
      </c>
      <c r="C987" s="0" t="n">
        <f aca="false">$B$7+$B$4*(A987-$B$5)</f>
        <v>7.50000000000001</v>
      </c>
    </row>
    <row r="988" customFormat="false" ht="12.75" hidden="false" customHeight="false" outlineLevel="0" collapsed="false">
      <c r="A988" s="0" t="n">
        <f aca="false">A987+$B$9</f>
        <v>1.952</v>
      </c>
      <c r="B988" s="0" t="n">
        <f aca="false">$B$6+($B$7*(A988-$B$5))+($B$4/2)*((A988-$B$5)^2)</f>
        <v>0.627520000000011</v>
      </c>
      <c r="C988" s="0" t="n">
        <f aca="false">$B$7+$B$4*(A988-$B$5)</f>
        <v>7.52000000000001</v>
      </c>
    </row>
    <row r="989" customFormat="false" ht="12.75" hidden="false" customHeight="false" outlineLevel="0" collapsed="false">
      <c r="A989" s="0" t="n">
        <f aca="false">A988+$B$9</f>
        <v>1.954</v>
      </c>
      <c r="B989" s="0" t="n">
        <f aca="false">$B$6+($B$7*(A989-$B$5))+($B$4/2)*((A989-$B$5)^2)</f>
        <v>0.642580000000013</v>
      </c>
      <c r="C989" s="0" t="n">
        <f aca="false">$B$7+$B$4*(A989-$B$5)</f>
        <v>7.54000000000001</v>
      </c>
    </row>
    <row r="990" customFormat="false" ht="12.75" hidden="false" customHeight="false" outlineLevel="0" collapsed="false">
      <c r="A990" s="0" t="n">
        <f aca="false">A989+$B$9</f>
        <v>1.956</v>
      </c>
      <c r="B990" s="0" t="n">
        <f aca="false">$B$6+($B$7*(A990-$B$5))+($B$4/2)*((A990-$B$5)^2)</f>
        <v>0.65768000000001</v>
      </c>
      <c r="C990" s="0" t="n">
        <f aca="false">$B$7+$B$4*(A990-$B$5)</f>
        <v>7.56000000000002</v>
      </c>
    </row>
    <row r="991" customFormat="false" ht="12.75" hidden="false" customHeight="false" outlineLevel="0" collapsed="false">
      <c r="A991" s="0" t="n">
        <f aca="false">A990+$B$9</f>
        <v>1.958</v>
      </c>
      <c r="B991" s="0" t="n">
        <f aca="false">$B$6+($B$7*(A991-$B$5))+($B$4/2)*((A991-$B$5)^2)</f>
        <v>0.672820000000012</v>
      </c>
      <c r="C991" s="0" t="n">
        <f aca="false">$B$7+$B$4*(A991-$B$5)</f>
        <v>7.58000000000002</v>
      </c>
    </row>
    <row r="992" customFormat="false" ht="12.75" hidden="false" customHeight="false" outlineLevel="0" collapsed="false">
      <c r="A992" s="0" t="n">
        <f aca="false">A991+$B$9</f>
        <v>1.96</v>
      </c>
      <c r="B992" s="0" t="n">
        <f aca="false">$B$6+($B$7*(A992-$B$5))+($B$4/2)*((A992-$B$5)^2)</f>
        <v>0.688000000000013</v>
      </c>
      <c r="C992" s="0" t="n">
        <f aca="false">$B$7+$B$4*(A992-$B$5)</f>
        <v>7.60000000000002</v>
      </c>
    </row>
    <row r="993" customFormat="false" ht="12.75" hidden="false" customHeight="false" outlineLevel="0" collapsed="false">
      <c r="A993" s="0" t="n">
        <f aca="false">A992+$B$9</f>
        <v>1.962</v>
      </c>
      <c r="B993" s="0" t="n">
        <f aca="false">$B$6+($B$7*(A993-$B$5))+($B$4/2)*((A993-$B$5)^2)</f>
        <v>0.703220000000012</v>
      </c>
      <c r="C993" s="0" t="n">
        <f aca="false">$B$7+$B$4*(A993-$B$5)</f>
        <v>7.62000000000002</v>
      </c>
    </row>
    <row r="994" customFormat="false" ht="12.75" hidden="false" customHeight="false" outlineLevel="0" collapsed="false">
      <c r="A994" s="0" t="n">
        <f aca="false">A993+$B$9</f>
        <v>1.964</v>
      </c>
      <c r="B994" s="0" t="n">
        <f aca="false">$B$6+($B$7*(A994-$B$5))+($B$4/2)*((A994-$B$5)^2)</f>
        <v>0.71848000000001</v>
      </c>
      <c r="C994" s="0" t="n">
        <f aca="false">$B$7+$B$4*(A994-$B$5)</f>
        <v>7.64000000000002</v>
      </c>
    </row>
    <row r="995" customFormat="false" ht="12.75" hidden="false" customHeight="false" outlineLevel="0" collapsed="false">
      <c r="A995" s="0" t="n">
        <f aca="false">A994+$B$9</f>
        <v>1.966</v>
      </c>
      <c r="B995" s="0" t="n">
        <f aca="false">$B$6+($B$7*(A995-$B$5))+($B$4/2)*((A995-$B$5)^2)</f>
        <v>0.73378000000001</v>
      </c>
      <c r="C995" s="0" t="n">
        <f aca="false">$B$7+$B$4*(A995-$B$5)</f>
        <v>7.66000000000001</v>
      </c>
    </row>
    <row r="996" customFormat="false" ht="12.75" hidden="false" customHeight="false" outlineLevel="0" collapsed="false">
      <c r="A996" s="0" t="n">
        <f aca="false">A995+$B$9</f>
        <v>1.968</v>
      </c>
      <c r="B996" s="0" t="n">
        <f aca="false">$B$6+($B$7*(A996-$B$5))+($B$4/2)*((A996-$B$5)^2)</f>
        <v>0.749120000000012</v>
      </c>
      <c r="C996" s="0" t="n">
        <f aca="false">$B$7+$B$4*(A996-$B$5)</f>
        <v>7.68000000000001</v>
      </c>
    </row>
    <row r="997" customFormat="false" ht="12.75" hidden="false" customHeight="false" outlineLevel="0" collapsed="false">
      <c r="A997" s="0" t="n">
        <f aca="false">A996+$B$9</f>
        <v>1.97</v>
      </c>
      <c r="B997" s="0" t="n">
        <f aca="false">$B$6+($B$7*(A997-$B$5))+($B$4/2)*((A997-$B$5)^2)</f>
        <v>0.764500000000012</v>
      </c>
      <c r="C997" s="0" t="n">
        <f aca="false">$B$7+$B$4*(A997-$B$5)</f>
        <v>7.70000000000002</v>
      </c>
    </row>
    <row r="998" customFormat="false" ht="12.75" hidden="false" customHeight="false" outlineLevel="0" collapsed="false">
      <c r="A998" s="0" t="n">
        <f aca="false">A997+$B$9</f>
        <v>1.972</v>
      </c>
      <c r="B998" s="0" t="n">
        <f aca="false">$B$6+($B$7*(A998-$B$5))+($B$4/2)*((A998-$B$5)^2)</f>
        <v>0.779920000000011</v>
      </c>
      <c r="C998" s="0" t="n">
        <f aca="false">$B$7+$B$4*(A998-$B$5)</f>
        <v>7.72000000000002</v>
      </c>
    </row>
    <row r="999" customFormat="false" ht="12.75" hidden="false" customHeight="false" outlineLevel="0" collapsed="false">
      <c r="A999" s="0" t="n">
        <f aca="false">A998+$B$9</f>
        <v>1.974</v>
      </c>
      <c r="B999" s="0" t="n">
        <f aca="false">$B$6+($B$7*(A999-$B$5))+($B$4/2)*((A999-$B$5)^2)</f>
        <v>0.795380000000012</v>
      </c>
      <c r="C999" s="0" t="n">
        <f aca="false">$B$7+$B$4*(A999-$B$5)</f>
        <v>7.74000000000002</v>
      </c>
    </row>
    <row r="1000" customFormat="false" ht="12.75" hidden="false" customHeight="false" outlineLevel="0" collapsed="false">
      <c r="A1000" s="0" t="n">
        <f aca="false">A999+$B$9</f>
        <v>1.976</v>
      </c>
      <c r="B1000" s="0" t="n">
        <f aca="false">$B$6+($B$7*(A1000-$B$5))+($B$4/2)*((A1000-$B$5)^2)</f>
        <v>0.810880000000015</v>
      </c>
      <c r="C1000" s="0" t="n">
        <f aca="false">$B$7+$B$4*(A1000-$B$5)</f>
        <v>7.76000000000002</v>
      </c>
    </row>
    <row r="1001" customFormat="false" ht="12.75" hidden="false" customHeight="false" outlineLevel="0" collapsed="false">
      <c r="A1001" s="0" t="n">
        <f aca="false">A1000+$B$9</f>
        <v>1.978</v>
      </c>
      <c r="B1001" s="0" t="n">
        <f aca="false">$B$6+($B$7*(A1001-$B$5))+($B$4/2)*((A1001-$B$5)^2)</f>
        <v>0.826420000000013</v>
      </c>
      <c r="C1001" s="0" t="n">
        <f aca="false">$B$7+$B$4*(A1001-$B$5)</f>
        <v>7.78000000000002</v>
      </c>
    </row>
    <row r="1002" customFormat="false" ht="12.75" hidden="false" customHeight="false" outlineLevel="0" collapsed="false">
      <c r="A1002" s="0" t="n">
        <f aca="false">A1001+$B$9</f>
        <v>1.98</v>
      </c>
      <c r="B1002" s="0" t="n">
        <f aca="false">$B$6+($B$7*(A1002-$B$5))+($B$4/2)*((A1002-$B$5)^2)</f>
        <v>0.842000000000013</v>
      </c>
      <c r="C1002" s="0" t="n">
        <f aca="false">$B$7+$B$4*(A1002-$B$5)</f>
        <v>7.80000000000002</v>
      </c>
    </row>
    <row r="1003" customFormat="false" ht="12.75" hidden="false" customHeight="false" outlineLevel="0" collapsed="false">
      <c r="A1003" s="0" t="n">
        <f aca="false">A1002+$B$9</f>
        <v>1.982</v>
      </c>
      <c r="B1003" s="0" t="n">
        <f aca="false">$B$6+($B$7*(A1003-$B$5))+($B$4/2)*((A1003-$B$5)^2)</f>
        <v>0.857620000000011</v>
      </c>
      <c r="C1003" s="0" t="n">
        <f aca="false">$B$7+$B$4*(A1003-$B$5)</f>
        <v>7.82000000000001</v>
      </c>
    </row>
    <row r="1004" customFormat="false" ht="12.75" hidden="false" customHeight="false" outlineLevel="0" collapsed="false">
      <c r="A1004" s="0" t="n">
        <f aca="false">A1003+$B$9</f>
        <v>1.984</v>
      </c>
      <c r="B1004" s="0" t="n">
        <f aca="false">$B$6+($B$7*(A1004-$B$5))+($B$4/2)*((A1004-$B$5)^2)</f>
        <v>0.873280000000012</v>
      </c>
      <c r="C1004" s="0" t="n">
        <f aca="false">$B$7+$B$4*(A1004-$B$5)</f>
        <v>7.84000000000001</v>
      </c>
    </row>
    <row r="1005" customFormat="false" ht="12.75" hidden="false" customHeight="false" outlineLevel="0" collapsed="false">
      <c r="A1005" s="0" t="n">
        <f aca="false">A1004+$B$9</f>
        <v>1.986</v>
      </c>
      <c r="B1005" s="0" t="n">
        <f aca="false">$B$6+($B$7*(A1005-$B$5))+($B$4/2)*((A1005-$B$5)^2)</f>
        <v>0.888980000000011</v>
      </c>
      <c r="C1005" s="0" t="n">
        <f aca="false">$B$7+$B$4*(A1005-$B$5)</f>
        <v>7.86000000000001</v>
      </c>
    </row>
    <row r="1006" customFormat="false" ht="12.75" hidden="false" customHeight="false" outlineLevel="0" collapsed="false">
      <c r="A1006" s="0" t="n">
        <f aca="false">A1005+$B$9</f>
        <v>1.988</v>
      </c>
      <c r="B1006" s="0" t="n">
        <f aca="false">$B$6+($B$7*(A1006-$B$5))+($B$4/2)*((A1006-$B$5)^2)</f>
        <v>0.904720000000012</v>
      </c>
      <c r="C1006" s="0" t="n">
        <f aca="false">$B$7+$B$4*(A1006-$B$5)</f>
        <v>7.88000000000002</v>
      </c>
    </row>
    <row r="1007" customFormat="false" ht="12.75" hidden="false" customHeight="false" outlineLevel="0" collapsed="false">
      <c r="A1007" s="0" t="n">
        <f aca="false">A1006+$B$9</f>
        <v>1.99</v>
      </c>
      <c r="B1007" s="0" t="n">
        <f aca="false">$B$6+($B$7*(A1007-$B$5))+($B$4/2)*((A1007-$B$5)^2)</f>
        <v>0.920500000000011</v>
      </c>
      <c r="C1007" s="0" t="n">
        <f aca="false">$B$7+$B$4*(A1007-$B$5)</f>
        <v>7.90000000000002</v>
      </c>
    </row>
    <row r="1008" customFormat="false" ht="12.75" hidden="false" customHeight="false" outlineLevel="0" collapsed="false">
      <c r="A1008" s="0" t="n">
        <f aca="false">A1007+$B$9</f>
        <v>1.992</v>
      </c>
      <c r="B1008" s="0" t="n">
        <f aca="false">$B$6+($B$7*(A1008-$B$5))+($B$4/2)*((A1008-$B$5)^2)</f>
        <v>0.936320000000013</v>
      </c>
      <c r="C1008" s="0" t="n">
        <f aca="false">$B$7+$B$4*(A1008-$B$5)</f>
        <v>7.92000000000002</v>
      </c>
    </row>
    <row r="1009" customFormat="false" ht="12.75" hidden="false" customHeight="false" outlineLevel="0" collapsed="false">
      <c r="A1009" s="0" t="n">
        <f aca="false">A1008+$B$9</f>
        <v>1.994</v>
      </c>
      <c r="B1009" s="0" t="n">
        <f aca="false">$B$6+($B$7*(A1009-$B$5))+($B$4/2)*((A1009-$B$5)^2)</f>
        <v>0.952180000000013</v>
      </c>
      <c r="C1009" s="0" t="n">
        <f aca="false">$B$7+$B$4*(A1009-$B$5)</f>
        <v>7.94000000000002</v>
      </c>
    </row>
    <row r="1010" customFormat="false" ht="12.75" hidden="false" customHeight="false" outlineLevel="0" collapsed="false">
      <c r="A1010" s="0" t="n">
        <f aca="false">A1009+$B$9</f>
        <v>1.996</v>
      </c>
      <c r="B1010" s="0" t="n">
        <f aca="false">$B$6+($B$7*(A1010-$B$5))+($B$4/2)*((A1010-$B$5)^2)</f>
        <v>0.968080000000011</v>
      </c>
      <c r="C1010" s="0" t="n">
        <f aca="false">$B$7+$B$4*(A1010-$B$5)</f>
        <v>7.96000000000002</v>
      </c>
    </row>
    <row r="1011" customFormat="false" ht="12.75" hidden="false" customHeight="false" outlineLevel="0" collapsed="false">
      <c r="A1011" s="0" t="n">
        <f aca="false">A1010+$B$9</f>
        <v>1.998</v>
      </c>
      <c r="B1011" s="0" t="n">
        <f aca="false">$B$6+($B$7*(A1011-$B$5))+($B$4/2)*((A1011-$B$5)^2)</f>
        <v>0.984020000000012</v>
      </c>
      <c r="C1011" s="0" t="n">
        <f aca="false">$B$7+$B$4*(A1011-$B$5)</f>
        <v>7.98000000000002</v>
      </c>
    </row>
    <row r="1012" customFormat="false" ht="12.75" hidden="false" customHeight="false" outlineLevel="0" collapsed="false">
      <c r="A1012" s="0" t="n">
        <f aca="false">A1011+$B$9</f>
        <v>2</v>
      </c>
      <c r="B1012" s="0" t="n">
        <f aca="false">$B$6+($B$7*(A1012-$B$5))+($B$4/2)*((A1012-$B$5)^2)</f>
        <v>1.00000000000001</v>
      </c>
      <c r="C1012" s="0" t="n">
        <f aca="false">$B$7+$B$4*(A1012-$B$5)</f>
        <v>8.00000000000001</v>
      </c>
    </row>
    <row r="1013" customFormat="false" ht="12.75" hidden="false" customHeight="false" outlineLevel="0" collapsed="false">
      <c r="A1013" s="0" t="n">
        <f aca="false">A1012+$B$9</f>
        <v>2.002</v>
      </c>
      <c r="B1013" s="0" t="n">
        <f aca="false">$B$6+($B$7*(A1013-$B$5))+($B$4/2)*((A1013-$B$5)^2)</f>
        <v>1.01602</v>
      </c>
      <c r="C1013" s="0" t="n">
        <f aca="false">$B$7+$B$4*(A1013-$B$5)</f>
        <v>8.02000000000001</v>
      </c>
    </row>
    <row r="1014" customFormat="false" ht="12.75" hidden="false" customHeight="false" outlineLevel="0" collapsed="false">
      <c r="A1014" s="0" t="n">
        <f aca="false">A1013+$B$9</f>
        <v>2.004</v>
      </c>
      <c r="B1014" s="0" t="n">
        <f aca="false">$B$6+($B$7*(A1014-$B$5))+($B$4/2)*((A1014-$B$5)^2)</f>
        <v>1.03208000000001</v>
      </c>
      <c r="C1014" s="0" t="n">
        <f aca="false">$B$7+$B$4*(A1014-$B$5)</f>
        <v>8.04000000000001</v>
      </c>
    </row>
    <row r="1015" customFormat="false" ht="12.75" hidden="false" customHeight="false" outlineLevel="0" collapsed="false">
      <c r="A1015" s="0" t="n">
        <f aca="false">A1014+$B$9</f>
        <v>2.006</v>
      </c>
      <c r="B1015" s="0" t="n">
        <f aca="false">$B$6+($B$7*(A1015-$B$5))+($B$4/2)*((A1015-$B$5)^2)</f>
        <v>1.04818</v>
      </c>
      <c r="C1015" s="0" t="n">
        <f aca="false">$B$7+$B$4*(A1015-$B$5)</f>
        <v>8.06000000000001</v>
      </c>
    </row>
    <row r="1016" customFormat="false" ht="12.75" hidden="false" customHeight="false" outlineLevel="0" collapsed="false">
      <c r="A1016" s="0" t="n">
        <f aca="false">A1015+$B$9</f>
        <v>2.008</v>
      </c>
      <c r="B1016" s="0" t="n">
        <f aca="false">$B$6+($B$7*(A1016-$B$5))+($B$4/2)*((A1016-$B$5)^2)</f>
        <v>1.06432000000001</v>
      </c>
      <c r="C1016" s="0" t="n">
        <f aca="false">$B$7+$B$4*(A1016-$B$5)</f>
        <v>8.08000000000001</v>
      </c>
    </row>
    <row r="1017" customFormat="false" ht="12.75" hidden="false" customHeight="false" outlineLevel="0" collapsed="false">
      <c r="A1017" s="0" t="n">
        <f aca="false">A1016+$B$9</f>
        <v>2.01</v>
      </c>
      <c r="B1017" s="0" t="n">
        <f aca="false">$B$6+($B$7*(A1017-$B$5))+($B$4/2)*((A1017-$B$5)^2)</f>
        <v>1.0805</v>
      </c>
      <c r="C1017" s="0" t="n">
        <f aca="false">$B$7+$B$4*(A1017-$B$5)</f>
        <v>8.1</v>
      </c>
    </row>
    <row r="1018" customFormat="false" ht="12.75" hidden="false" customHeight="false" outlineLevel="0" collapsed="false">
      <c r="A1018" s="0" t="n">
        <f aca="false">A1017+$B$9</f>
        <v>2.012</v>
      </c>
      <c r="B1018" s="0" t="n">
        <f aca="false">$B$6+($B$7*(A1018-$B$5))+($B$4/2)*((A1018-$B$5)^2)</f>
        <v>1.09672</v>
      </c>
      <c r="C1018" s="0" t="n">
        <f aca="false">$B$7+$B$4*(A1018-$B$5)</f>
        <v>8.12</v>
      </c>
    </row>
    <row r="1019" customFormat="false" ht="12.75" hidden="false" customHeight="false" outlineLevel="0" collapsed="false">
      <c r="A1019" s="0" t="n">
        <f aca="false">A1018+$B$9</f>
        <v>2.014</v>
      </c>
      <c r="B1019" s="0" t="n">
        <f aca="false">$B$6+($B$7*(A1019-$B$5))+($B$4/2)*((A1019-$B$5)^2)</f>
        <v>1.11298</v>
      </c>
      <c r="C1019" s="0" t="n">
        <f aca="false">$B$7+$B$4*(A1019-$B$5)</f>
        <v>8.14</v>
      </c>
    </row>
    <row r="1020" customFormat="false" ht="12.75" hidden="false" customHeight="false" outlineLevel="0" collapsed="false">
      <c r="A1020" s="0" t="n">
        <f aca="false">A1019+$B$9</f>
        <v>2.016</v>
      </c>
      <c r="B1020" s="0" t="n">
        <f aca="false">$B$6+($B$7*(A1020-$B$5))+($B$4/2)*((A1020-$B$5)^2)</f>
        <v>1.12928</v>
      </c>
      <c r="C1020" s="0" t="n">
        <f aca="false">$B$7+$B$4*(A1020-$B$5)</f>
        <v>8.16</v>
      </c>
    </row>
    <row r="1021" customFormat="false" ht="12.75" hidden="false" customHeight="false" outlineLevel="0" collapsed="false">
      <c r="A1021" s="0" t="n">
        <f aca="false">A1020+$B$9</f>
        <v>2.018</v>
      </c>
      <c r="B1021" s="0" t="n">
        <f aca="false">$B$6+($B$7*(A1021-$B$5))+($B$4/2)*((A1021-$B$5)^2)</f>
        <v>1.14561999999999</v>
      </c>
      <c r="C1021" s="0" t="n">
        <f aca="false">$B$7+$B$4*(A1021-$B$5)</f>
        <v>8.17999999999999</v>
      </c>
    </row>
    <row r="1022" customFormat="false" ht="12.75" hidden="false" customHeight="false" outlineLevel="0" collapsed="false">
      <c r="A1022" s="0" t="n">
        <f aca="false">A1021+$B$9</f>
        <v>2.02</v>
      </c>
      <c r="B1022" s="0" t="n">
        <f aca="false">$B$6+($B$7*(A1022-$B$5))+($B$4/2)*((A1022-$B$5)^2)</f>
        <v>1.162</v>
      </c>
      <c r="C1022" s="0" t="n">
        <f aca="false">$B$7+$B$4*(A1022-$B$5)</f>
        <v>8.19999999999999</v>
      </c>
    </row>
    <row r="1023" customFormat="false" ht="12.75" hidden="false" customHeight="false" outlineLevel="0" collapsed="false">
      <c r="A1023" s="0" t="n">
        <f aca="false">A1022+$B$9</f>
        <v>2.022</v>
      </c>
      <c r="B1023" s="0" t="n">
        <f aca="false">$B$6+($B$7*(A1023-$B$5))+($B$4/2)*((A1023-$B$5)^2)</f>
        <v>1.17841999999999</v>
      </c>
      <c r="C1023" s="0" t="n">
        <f aca="false">$B$7+$B$4*(A1023-$B$5)</f>
        <v>8.21999999999999</v>
      </c>
    </row>
    <row r="1024" customFormat="false" ht="12.75" hidden="false" customHeight="false" outlineLevel="0" collapsed="false">
      <c r="A1024" s="0" t="n">
        <f aca="false">A1023+$B$9</f>
        <v>2.024</v>
      </c>
      <c r="B1024" s="0" t="n">
        <f aca="false">$B$6+($B$7*(A1024-$B$5))+($B$4/2)*((A1024-$B$5)^2)</f>
        <v>1.19487999999999</v>
      </c>
      <c r="C1024" s="0" t="n">
        <f aca="false">$B$7+$B$4*(A1024-$B$5)</f>
        <v>8.23999999999999</v>
      </c>
    </row>
    <row r="1025" customFormat="false" ht="12.75" hidden="false" customHeight="false" outlineLevel="0" collapsed="false">
      <c r="A1025" s="0" t="n">
        <f aca="false">A1024+$B$9</f>
        <v>2.026</v>
      </c>
      <c r="B1025" s="0" t="n">
        <f aca="false">$B$6+($B$7*(A1025-$B$5))+($B$4/2)*((A1025-$B$5)^2)</f>
        <v>1.21137999999999</v>
      </c>
      <c r="C1025" s="0" t="n">
        <f aca="false">$B$7+$B$4*(A1025-$B$5)</f>
        <v>8.25999999999998</v>
      </c>
    </row>
    <row r="1026" customFormat="false" ht="12.75" hidden="false" customHeight="false" outlineLevel="0" collapsed="false">
      <c r="A1026" s="0" t="n">
        <f aca="false">A1025+$B$9</f>
        <v>2.028</v>
      </c>
      <c r="B1026" s="0" t="n">
        <f aca="false">$B$6+($B$7*(A1026-$B$5))+($B$4/2)*((A1026-$B$5)^2)</f>
        <v>1.22791999999999</v>
      </c>
      <c r="C1026" s="0" t="n">
        <f aca="false">$B$7+$B$4*(A1026-$B$5)</f>
        <v>8.27999999999998</v>
      </c>
    </row>
    <row r="1027" customFormat="false" ht="12.75" hidden="false" customHeight="false" outlineLevel="0" collapsed="false">
      <c r="A1027" s="0" t="n">
        <f aca="false">A1026+$B$9</f>
        <v>2.03</v>
      </c>
      <c r="B1027" s="0" t="n">
        <f aca="false">$B$6+($B$7*(A1027-$B$5))+($B$4/2)*((A1027-$B$5)^2)</f>
        <v>1.24449999999998</v>
      </c>
      <c r="C1027" s="0" t="n">
        <f aca="false">$B$7+$B$4*(A1027-$B$5)</f>
        <v>8.29999999999998</v>
      </c>
    </row>
    <row r="1028" customFormat="false" ht="12.75" hidden="false" customHeight="false" outlineLevel="0" collapsed="false">
      <c r="A1028" s="0" t="n">
        <f aca="false">A1027+$B$9</f>
        <v>2.032</v>
      </c>
      <c r="B1028" s="0" t="n">
        <f aca="false">$B$6+($B$7*(A1028-$B$5))+($B$4/2)*((A1028-$B$5)^2)</f>
        <v>1.26111999999998</v>
      </c>
      <c r="C1028" s="0" t="n">
        <f aca="false">$B$7+$B$4*(A1028-$B$5)</f>
        <v>8.31999999999998</v>
      </c>
    </row>
    <row r="1029" customFormat="false" ht="12.75" hidden="false" customHeight="false" outlineLevel="0" collapsed="false">
      <c r="A1029" s="0" t="n">
        <f aca="false">A1028+$B$9</f>
        <v>2.034</v>
      </c>
      <c r="B1029" s="0" t="n">
        <f aca="false">$B$6+($B$7*(A1029-$B$5))+($B$4/2)*((A1029-$B$5)^2)</f>
        <v>1.27777999999998</v>
      </c>
      <c r="C1029" s="0" t="n">
        <f aca="false">$B$7+$B$4*(A1029-$B$5)</f>
        <v>8.33999999999998</v>
      </c>
    </row>
    <row r="1030" customFormat="false" ht="12.75" hidden="false" customHeight="false" outlineLevel="0" collapsed="false">
      <c r="A1030" s="0" t="n">
        <f aca="false">A1029+$B$9</f>
        <v>2.036</v>
      </c>
      <c r="B1030" s="0" t="n">
        <f aca="false">$B$6+($B$7*(A1030-$B$5))+($B$4/2)*((A1030-$B$5)^2)</f>
        <v>1.29447999999998</v>
      </c>
      <c r="C1030" s="0" t="n">
        <f aca="false">$B$7+$B$4*(A1030-$B$5)</f>
        <v>8.35999999999998</v>
      </c>
    </row>
    <row r="1031" customFormat="false" ht="12.75" hidden="false" customHeight="false" outlineLevel="0" collapsed="false">
      <c r="A1031" s="0" t="n">
        <f aca="false">A1030+$B$9</f>
        <v>2.038</v>
      </c>
      <c r="B1031" s="0" t="n">
        <f aca="false">$B$6+($B$7*(A1031-$B$5))+($B$4/2)*((A1031-$B$5)^2)</f>
        <v>1.31121999999998</v>
      </c>
      <c r="C1031" s="0" t="n">
        <f aca="false">$B$7+$B$4*(A1031-$B$5)</f>
        <v>8.37999999999997</v>
      </c>
    </row>
    <row r="1032" customFormat="false" ht="12.75" hidden="false" customHeight="false" outlineLevel="0" collapsed="false">
      <c r="A1032" s="0" t="n">
        <f aca="false">A1031+$B$9</f>
        <v>2.04</v>
      </c>
      <c r="B1032" s="0" t="n">
        <f aca="false">$B$6+($B$7*(A1032-$B$5))+($B$4/2)*((A1032-$B$5)^2)</f>
        <v>1.32799999999997</v>
      </c>
      <c r="C1032" s="0" t="n">
        <f aca="false">$B$7+$B$4*(A1032-$B$5)</f>
        <v>8.39999999999997</v>
      </c>
    </row>
    <row r="1033" customFormat="false" ht="12.75" hidden="false" customHeight="false" outlineLevel="0" collapsed="false">
      <c r="A1033" s="0" t="n">
        <f aca="false">A1032+$B$9</f>
        <v>2.042</v>
      </c>
      <c r="B1033" s="0" t="n">
        <f aca="false">$B$6+($B$7*(A1033-$B$5))+($B$4/2)*((A1033-$B$5)^2)</f>
        <v>1.34481999999997</v>
      </c>
      <c r="C1033" s="0" t="n">
        <f aca="false">$B$7+$B$4*(A1033-$B$5)</f>
        <v>8.41999999999997</v>
      </c>
    </row>
    <row r="1034" customFormat="false" ht="12.75" hidden="false" customHeight="false" outlineLevel="0" collapsed="false">
      <c r="A1034" s="0" t="n">
        <f aca="false">A1033+$B$9</f>
        <v>2.044</v>
      </c>
      <c r="B1034" s="0" t="n">
        <f aca="false">$B$6+($B$7*(A1034-$B$5))+($B$4/2)*((A1034-$B$5)^2)</f>
        <v>1.36167999999997</v>
      </c>
      <c r="C1034" s="0" t="n">
        <f aca="false">$B$7+$B$4*(A1034-$B$5)</f>
        <v>8.43999999999997</v>
      </c>
    </row>
    <row r="1035" customFormat="false" ht="12.75" hidden="false" customHeight="false" outlineLevel="0" collapsed="false">
      <c r="A1035" s="0" t="n">
        <f aca="false">A1034+$B$9</f>
        <v>2.046</v>
      </c>
      <c r="B1035" s="0" t="n">
        <f aca="false">$B$6+($B$7*(A1035-$B$5))+($B$4/2)*((A1035-$B$5)^2)</f>
        <v>1.37857999999997</v>
      </c>
      <c r="C1035" s="0" t="n">
        <f aca="false">$B$7+$B$4*(A1035-$B$5)</f>
        <v>8.45999999999996</v>
      </c>
    </row>
    <row r="1036" customFormat="false" ht="12.75" hidden="false" customHeight="false" outlineLevel="0" collapsed="false">
      <c r="A1036" s="0" t="n">
        <f aca="false">A1035+$B$9</f>
        <v>2.048</v>
      </c>
      <c r="B1036" s="0" t="n">
        <f aca="false">$B$6+($B$7*(A1036-$B$5))+($B$4/2)*((A1036-$B$5)^2)</f>
        <v>1.39551999999997</v>
      </c>
      <c r="C1036" s="0" t="n">
        <f aca="false">$B$7+$B$4*(A1036-$B$5)</f>
        <v>8.47999999999996</v>
      </c>
    </row>
    <row r="1037" customFormat="false" ht="12.75" hidden="false" customHeight="false" outlineLevel="0" collapsed="false">
      <c r="A1037" s="0" t="n">
        <f aca="false">A1036+$B$9</f>
        <v>2.05</v>
      </c>
      <c r="B1037" s="0" t="n">
        <f aca="false">$B$6+($B$7*(A1037-$B$5))+($B$4/2)*((A1037-$B$5)^2)</f>
        <v>1.41249999999996</v>
      </c>
      <c r="C1037" s="0" t="n">
        <f aca="false">$B$7+$B$4*(A1037-$B$5)</f>
        <v>8.49999999999996</v>
      </c>
    </row>
    <row r="1038" customFormat="false" ht="12.75" hidden="false" customHeight="false" outlineLevel="0" collapsed="false">
      <c r="A1038" s="0" t="n">
        <f aca="false">A1037+$B$9</f>
        <v>2.052</v>
      </c>
      <c r="B1038" s="0" t="n">
        <f aca="false">$B$6+($B$7*(A1038-$B$5))+($B$4/2)*((A1038-$B$5)^2)</f>
        <v>1.42951999999996</v>
      </c>
      <c r="C1038" s="0" t="n">
        <f aca="false">$B$7+$B$4*(A1038-$B$5)</f>
        <v>8.51999999999996</v>
      </c>
    </row>
    <row r="1039" customFormat="false" ht="12.75" hidden="false" customHeight="false" outlineLevel="0" collapsed="false">
      <c r="A1039" s="0" t="n">
        <f aca="false">A1038+$B$9</f>
        <v>2.054</v>
      </c>
      <c r="B1039" s="0" t="n">
        <f aca="false">$B$6+($B$7*(A1039-$B$5))+($B$4/2)*((A1039-$B$5)^2)</f>
        <v>1.44657999999996</v>
      </c>
      <c r="C1039" s="0" t="n">
        <f aca="false">$B$7+$B$4*(A1039-$B$5)</f>
        <v>8.53999999999995</v>
      </c>
    </row>
    <row r="1040" customFormat="false" ht="12.75" hidden="false" customHeight="false" outlineLevel="0" collapsed="false">
      <c r="A1040" s="0" t="n">
        <f aca="false">A1039+$B$9</f>
        <v>2.056</v>
      </c>
      <c r="B1040" s="0" t="n">
        <f aca="false">$B$6+($B$7*(A1040-$B$5))+($B$4/2)*((A1040-$B$5)^2)</f>
        <v>1.46367999999996</v>
      </c>
      <c r="C1040" s="0" t="n">
        <f aca="false">$B$7+$B$4*(A1040-$B$5)</f>
        <v>8.55999999999995</v>
      </c>
    </row>
    <row r="1041" customFormat="false" ht="12.75" hidden="false" customHeight="false" outlineLevel="0" collapsed="false">
      <c r="A1041" s="0" t="n">
        <f aca="false">A1040+$B$9</f>
        <v>2.058</v>
      </c>
      <c r="B1041" s="0" t="n">
        <f aca="false">$B$6+($B$7*(A1041-$B$5))+($B$4/2)*((A1041-$B$5)^2)</f>
        <v>1.48081999999996</v>
      </c>
      <c r="C1041" s="0" t="n">
        <f aca="false">$B$7+$B$4*(A1041-$B$5)</f>
        <v>8.57999999999995</v>
      </c>
    </row>
    <row r="1042" customFormat="false" ht="12.75" hidden="false" customHeight="false" outlineLevel="0" collapsed="false">
      <c r="A1042" s="0" t="n">
        <f aca="false">A1041+$B$9</f>
        <v>2.05999999999999</v>
      </c>
      <c r="B1042" s="0" t="n">
        <f aca="false">$B$6+($B$7*(A1042-$B$5))+($B$4/2)*((A1042-$B$5)^2)</f>
        <v>1.49799999999996</v>
      </c>
      <c r="C1042" s="0" t="n">
        <f aca="false">$B$7+$B$4*(A1042-$B$5)</f>
        <v>8.59999999999995</v>
      </c>
    </row>
    <row r="1043" customFormat="false" ht="12.75" hidden="false" customHeight="false" outlineLevel="0" collapsed="false">
      <c r="A1043" s="0" t="n">
        <f aca="false">A1042+$B$9</f>
        <v>2.06199999999999</v>
      </c>
      <c r="B1043" s="0" t="n">
        <f aca="false">$B$6+($B$7*(A1043-$B$5))+($B$4/2)*((A1043-$B$5)^2)</f>
        <v>1.51521999999995</v>
      </c>
      <c r="C1043" s="0" t="n">
        <f aca="false">$B$7+$B$4*(A1043-$B$5)</f>
        <v>8.61999999999994</v>
      </c>
    </row>
    <row r="1044" customFormat="false" ht="12.75" hidden="false" customHeight="false" outlineLevel="0" collapsed="false">
      <c r="A1044" s="0" t="n">
        <f aca="false">A1043+$B$9</f>
        <v>2.06399999999999</v>
      </c>
      <c r="B1044" s="0" t="n">
        <f aca="false">$B$6+($B$7*(A1044-$B$5))+($B$4/2)*((A1044-$B$5)^2)</f>
        <v>1.53247999999995</v>
      </c>
      <c r="C1044" s="0" t="n">
        <f aca="false">$B$7+$B$4*(A1044-$B$5)</f>
        <v>8.63999999999994</v>
      </c>
    </row>
    <row r="1045" customFormat="false" ht="12.75" hidden="false" customHeight="false" outlineLevel="0" collapsed="false">
      <c r="A1045" s="0" t="n">
        <f aca="false">A1044+$B$9</f>
        <v>2.06599999999999</v>
      </c>
      <c r="B1045" s="0" t="n">
        <f aca="false">$B$6+($B$7*(A1045-$B$5))+($B$4/2)*((A1045-$B$5)^2)</f>
        <v>1.54977999999995</v>
      </c>
      <c r="C1045" s="0" t="n">
        <f aca="false">$B$7+$B$4*(A1045-$B$5)</f>
        <v>8.65999999999994</v>
      </c>
    </row>
    <row r="1046" customFormat="false" ht="12.75" hidden="false" customHeight="false" outlineLevel="0" collapsed="false">
      <c r="A1046" s="0" t="n">
        <f aca="false">A1045+$B$9</f>
        <v>2.06799999999999</v>
      </c>
      <c r="B1046" s="0" t="n">
        <f aca="false">$B$6+($B$7*(A1046-$B$5))+($B$4/2)*((A1046-$B$5)^2)</f>
        <v>1.56711999999995</v>
      </c>
      <c r="C1046" s="0" t="n">
        <f aca="false">$B$7+$B$4*(A1046-$B$5)</f>
        <v>8.67999999999994</v>
      </c>
    </row>
    <row r="1047" customFormat="false" ht="12.75" hidden="false" customHeight="false" outlineLevel="0" collapsed="false">
      <c r="A1047" s="0" t="n">
        <f aca="false">A1046+$B$9</f>
        <v>2.06999999999999</v>
      </c>
      <c r="B1047" s="0" t="n">
        <f aca="false">$B$6+($B$7*(A1047-$B$5))+($B$4/2)*((A1047-$B$5)^2)</f>
        <v>1.58449999999994</v>
      </c>
      <c r="C1047" s="0" t="n">
        <f aca="false">$B$7+$B$4*(A1047-$B$5)</f>
        <v>8.69999999999994</v>
      </c>
    </row>
    <row r="1048" customFormat="false" ht="12.75" hidden="false" customHeight="false" outlineLevel="0" collapsed="false">
      <c r="A1048" s="0" t="n">
        <f aca="false">A1047+$B$9</f>
        <v>2.07199999999999</v>
      </c>
      <c r="B1048" s="0" t="n">
        <f aca="false">$B$6+($B$7*(A1048-$B$5))+($B$4/2)*((A1048-$B$5)^2)</f>
        <v>1.60191999999994</v>
      </c>
      <c r="C1048" s="0" t="n">
        <f aca="false">$B$7+$B$4*(A1048-$B$5)</f>
        <v>8.71999999999994</v>
      </c>
    </row>
    <row r="1049" customFormat="false" ht="12.75" hidden="false" customHeight="false" outlineLevel="0" collapsed="false">
      <c r="A1049" s="0" t="n">
        <f aca="false">A1048+$B$9</f>
        <v>2.07399999999999</v>
      </c>
      <c r="B1049" s="0" t="n">
        <f aca="false">$B$6+($B$7*(A1049-$B$5))+($B$4/2)*((A1049-$B$5)^2)</f>
        <v>1.61937999999994</v>
      </c>
      <c r="C1049" s="0" t="n">
        <f aca="false">$B$7+$B$4*(A1049-$B$5)</f>
        <v>8.73999999999993</v>
      </c>
    </row>
    <row r="1050" customFormat="false" ht="12.75" hidden="false" customHeight="false" outlineLevel="0" collapsed="false">
      <c r="A1050" s="0" t="n">
        <f aca="false">A1049+$B$9</f>
        <v>2.07599999999999</v>
      </c>
      <c r="B1050" s="0" t="n">
        <f aca="false">$B$6+($B$7*(A1050-$B$5))+($B$4/2)*((A1050-$B$5)^2)</f>
        <v>1.63687999999994</v>
      </c>
      <c r="C1050" s="0" t="n">
        <f aca="false">$B$7+$B$4*(A1050-$B$5)</f>
        <v>8.75999999999993</v>
      </c>
    </row>
    <row r="1051" customFormat="false" ht="12.75" hidden="false" customHeight="false" outlineLevel="0" collapsed="false">
      <c r="A1051" s="0" t="n">
        <f aca="false">A1050+$B$9</f>
        <v>2.07799999999999</v>
      </c>
      <c r="B1051" s="0" t="n">
        <f aca="false">$B$6+($B$7*(A1051-$B$5))+($B$4/2)*((A1051-$B$5)^2)</f>
        <v>1.65441999999993</v>
      </c>
      <c r="C1051" s="0" t="n">
        <f aca="false">$B$7+$B$4*(A1051-$B$5)</f>
        <v>8.77999999999993</v>
      </c>
    </row>
    <row r="1052" customFormat="false" ht="12.75" hidden="false" customHeight="false" outlineLevel="0" collapsed="false">
      <c r="A1052" s="0" t="n">
        <f aca="false">A1051+$B$9</f>
        <v>2.07999999999999</v>
      </c>
      <c r="B1052" s="0" t="n">
        <f aca="false">$B$6+($B$7*(A1052-$B$5))+($B$4/2)*((A1052-$B$5)^2)</f>
        <v>1.67199999999993</v>
      </c>
      <c r="C1052" s="0" t="n">
        <f aca="false">$B$7+$B$4*(A1052-$B$5)</f>
        <v>8.79999999999993</v>
      </c>
    </row>
    <row r="1053" customFormat="false" ht="12.75" hidden="false" customHeight="false" outlineLevel="0" collapsed="false">
      <c r="A1053" s="0" t="n">
        <f aca="false">A1052+$B$9</f>
        <v>2.08199999999999</v>
      </c>
      <c r="B1053" s="0" t="n">
        <f aca="false">$B$6+($B$7*(A1053-$B$5))+($B$4/2)*((A1053-$B$5)^2)</f>
        <v>1.68961999999993</v>
      </c>
      <c r="C1053" s="0" t="n">
        <f aca="false">$B$7+$B$4*(A1053-$B$5)</f>
        <v>8.81999999999992</v>
      </c>
    </row>
    <row r="1054" customFormat="false" ht="12.75" hidden="false" customHeight="false" outlineLevel="0" collapsed="false">
      <c r="A1054" s="0" t="n">
        <f aca="false">A1053+$B$9</f>
        <v>2.08399999999999</v>
      </c>
      <c r="B1054" s="0" t="n">
        <f aca="false">$B$6+($B$7*(A1054-$B$5))+($B$4/2)*((A1054-$B$5)^2)</f>
        <v>1.70727999999993</v>
      </c>
      <c r="C1054" s="0" t="n">
        <f aca="false">$B$7+$B$4*(A1054-$B$5)</f>
        <v>8.83999999999992</v>
      </c>
    </row>
    <row r="1055" customFormat="false" ht="12.75" hidden="false" customHeight="false" outlineLevel="0" collapsed="false">
      <c r="A1055" s="0" t="n">
        <f aca="false">A1054+$B$9</f>
        <v>2.08599999999999</v>
      </c>
      <c r="B1055" s="0" t="n">
        <f aca="false">$B$6+($B$7*(A1055-$B$5))+($B$4/2)*((A1055-$B$5)^2)</f>
        <v>1.72497999999992</v>
      </c>
      <c r="C1055" s="0" t="n">
        <f aca="false">$B$7+$B$4*(A1055-$B$5)</f>
        <v>8.85999999999992</v>
      </c>
    </row>
    <row r="1056" customFormat="false" ht="12.75" hidden="false" customHeight="false" outlineLevel="0" collapsed="false">
      <c r="A1056" s="0" t="n">
        <f aca="false">A1055+$B$9</f>
        <v>2.08799999999999</v>
      </c>
      <c r="B1056" s="0" t="n">
        <f aca="false">$B$6+($B$7*(A1056-$B$5))+($B$4/2)*((A1056-$B$5)^2)</f>
        <v>1.74271999999993</v>
      </c>
      <c r="C1056" s="0" t="n">
        <f aca="false">$B$7+$B$4*(A1056-$B$5)</f>
        <v>8.87999999999992</v>
      </c>
    </row>
    <row r="1057" customFormat="false" ht="12.75" hidden="false" customHeight="false" outlineLevel="0" collapsed="false">
      <c r="A1057" s="0" t="n">
        <f aca="false">A1056+$B$9</f>
        <v>2.08999999999999</v>
      </c>
      <c r="B1057" s="0" t="n">
        <f aca="false">$B$6+($B$7*(A1057-$B$5))+($B$4/2)*((A1057-$B$5)^2)</f>
        <v>1.76049999999992</v>
      </c>
      <c r="C1057" s="0" t="n">
        <f aca="false">$B$7+$B$4*(A1057-$B$5)</f>
        <v>8.89999999999991</v>
      </c>
    </row>
    <row r="1058" customFormat="false" ht="12.75" hidden="false" customHeight="false" outlineLevel="0" collapsed="false">
      <c r="A1058" s="0" t="n">
        <f aca="false">A1057+$B$9</f>
        <v>2.09199999999999</v>
      </c>
      <c r="B1058" s="0" t="n">
        <f aca="false">$B$6+($B$7*(A1058-$B$5))+($B$4/2)*((A1058-$B$5)^2)</f>
        <v>1.77831999999992</v>
      </c>
      <c r="C1058" s="0" t="n">
        <f aca="false">$B$7+$B$4*(A1058-$B$5)</f>
        <v>8.91999999999991</v>
      </c>
    </row>
    <row r="1059" customFormat="false" ht="12.75" hidden="false" customHeight="false" outlineLevel="0" collapsed="false">
      <c r="A1059" s="0" t="n">
        <f aca="false">A1058+$B$9</f>
        <v>2.09399999999999</v>
      </c>
      <c r="B1059" s="0" t="n">
        <f aca="false">$B$6+($B$7*(A1059-$B$5))+($B$4/2)*((A1059-$B$5)^2)</f>
        <v>1.79617999999992</v>
      </c>
      <c r="C1059" s="0" t="n">
        <f aca="false">$B$7+$B$4*(A1059-$B$5)</f>
        <v>8.93999999999991</v>
      </c>
    </row>
    <row r="1060" customFormat="false" ht="12.75" hidden="false" customHeight="false" outlineLevel="0" collapsed="false">
      <c r="A1060" s="0" t="n">
        <f aca="false">A1059+$B$9</f>
        <v>2.09599999999999</v>
      </c>
      <c r="B1060" s="0" t="n">
        <f aca="false">$B$6+($B$7*(A1060-$B$5))+($B$4/2)*((A1060-$B$5)^2)</f>
        <v>1.81407999999992</v>
      </c>
      <c r="C1060" s="0" t="n">
        <f aca="false">$B$7+$B$4*(A1060-$B$5)</f>
        <v>8.95999999999991</v>
      </c>
    </row>
    <row r="1061" customFormat="false" ht="12.75" hidden="false" customHeight="false" outlineLevel="0" collapsed="false">
      <c r="A1061" s="0" t="n">
        <f aca="false">A1060+$B$9</f>
        <v>2.09799999999999</v>
      </c>
      <c r="B1061" s="0" t="n">
        <f aca="false">$B$6+($B$7*(A1061-$B$5))+($B$4/2)*((A1061-$B$5)^2)</f>
        <v>1.83201999999991</v>
      </c>
      <c r="C1061" s="0" t="n">
        <f aca="false">$B$7+$B$4*(A1061-$B$5)</f>
        <v>8.97999999999991</v>
      </c>
    </row>
    <row r="1062" customFormat="false" ht="12.75" hidden="false" customHeight="false" outlineLevel="0" collapsed="false">
      <c r="A1062" s="0" t="n">
        <f aca="false">A1061+$B$9</f>
        <v>2.09999999999999</v>
      </c>
      <c r="B1062" s="0" t="n">
        <f aca="false">$B$6+($B$7*(A1062-$B$5))+($B$4/2)*((A1062-$B$5)^2)</f>
        <v>1.84999999999992</v>
      </c>
      <c r="C1062" s="0" t="n">
        <f aca="false">$B$7+$B$4*(A1062-$B$5)</f>
        <v>8.9999999999999</v>
      </c>
    </row>
    <row r="1063" customFormat="false" ht="12.75" hidden="false" customHeight="false" outlineLevel="0" collapsed="false">
      <c r="A1063" s="0" t="n">
        <f aca="false">A1062+$B$9</f>
        <v>2.10199999999999</v>
      </c>
      <c r="B1063" s="0" t="n">
        <f aca="false">$B$6+($B$7*(A1063-$B$5))+($B$4/2)*((A1063-$B$5)^2)</f>
        <v>1.86801999999991</v>
      </c>
      <c r="C1063" s="0" t="n">
        <f aca="false">$B$7+$B$4*(A1063-$B$5)</f>
        <v>9.0199999999999</v>
      </c>
    </row>
    <row r="1064" customFormat="false" ht="12.75" hidden="false" customHeight="false" outlineLevel="0" collapsed="false">
      <c r="A1064" s="0" t="n">
        <f aca="false">A1063+$B$9</f>
        <v>2.10399999999999</v>
      </c>
      <c r="B1064" s="0" t="n">
        <f aca="false">$B$6+($B$7*(A1064-$B$5))+($B$4/2)*((A1064-$B$5)^2)</f>
        <v>1.88607999999991</v>
      </c>
      <c r="C1064" s="0" t="n">
        <f aca="false">$B$7+$B$4*(A1064-$B$5)</f>
        <v>9.0399999999999</v>
      </c>
    </row>
    <row r="1065" customFormat="false" ht="12.75" hidden="false" customHeight="false" outlineLevel="0" collapsed="false">
      <c r="A1065" s="0" t="n">
        <f aca="false">A1064+$B$9</f>
        <v>2.10599999999999</v>
      </c>
      <c r="B1065" s="0" t="n">
        <f aca="false">$B$6+($B$7*(A1065-$B$5))+($B$4/2)*((A1065-$B$5)^2)</f>
        <v>1.9041799999999</v>
      </c>
      <c r="C1065" s="0" t="n">
        <f aca="false">$B$7+$B$4*(A1065-$B$5)</f>
        <v>9.0599999999999</v>
      </c>
    </row>
    <row r="1066" customFormat="false" ht="12.75" hidden="false" customHeight="false" outlineLevel="0" collapsed="false">
      <c r="A1066" s="0" t="n">
        <f aca="false">A1065+$B$9</f>
        <v>2.10799999999999</v>
      </c>
      <c r="B1066" s="0" t="n">
        <f aca="false">$B$6+($B$7*(A1066-$B$5))+($B$4/2)*((A1066-$B$5)^2)</f>
        <v>1.92231999999991</v>
      </c>
      <c r="C1066" s="0" t="n">
        <f aca="false">$B$7+$B$4*(A1066-$B$5)</f>
        <v>9.0799999999999</v>
      </c>
    </row>
    <row r="1067" customFormat="false" ht="12.75" hidden="false" customHeight="false" outlineLevel="0" collapsed="false">
      <c r="A1067" s="0" t="n">
        <f aca="false">A1066+$B$9</f>
        <v>2.10999999999999</v>
      </c>
      <c r="B1067" s="0" t="n">
        <f aca="false">$B$6+($B$7*(A1067-$B$5))+($B$4/2)*((A1067-$B$5)^2)</f>
        <v>1.9404999999999</v>
      </c>
      <c r="C1067" s="0" t="n">
        <f aca="false">$B$7+$B$4*(A1067-$B$5)</f>
        <v>9.09999999999989</v>
      </c>
    </row>
    <row r="1068" customFormat="false" ht="12.75" hidden="false" customHeight="false" outlineLevel="0" collapsed="false">
      <c r="A1068" s="0" t="n">
        <f aca="false">A1067+$B$9</f>
        <v>2.11199999999999</v>
      </c>
      <c r="B1068" s="0" t="n">
        <f aca="false">$B$6+($B$7*(A1068-$B$5))+($B$4/2)*((A1068-$B$5)^2)</f>
        <v>1.9587199999999</v>
      </c>
      <c r="C1068" s="0" t="n">
        <f aca="false">$B$7+$B$4*(A1068-$B$5)</f>
        <v>9.11999999999989</v>
      </c>
    </row>
    <row r="1069" customFormat="false" ht="12.75" hidden="false" customHeight="false" outlineLevel="0" collapsed="false">
      <c r="A1069" s="0" t="n">
        <f aca="false">A1068+$B$9</f>
        <v>2.11399999999999</v>
      </c>
      <c r="B1069" s="0" t="n">
        <f aca="false">$B$6+($B$7*(A1069-$B$5))+($B$4/2)*((A1069-$B$5)^2)</f>
        <v>1.9769799999999</v>
      </c>
      <c r="C1069" s="0" t="n">
        <f aca="false">$B$7+$B$4*(A1069-$B$5)</f>
        <v>9.13999999999989</v>
      </c>
    </row>
    <row r="1070" customFormat="false" ht="12.75" hidden="false" customHeight="false" outlineLevel="0" collapsed="false">
      <c r="A1070" s="0" t="n">
        <f aca="false">A1069+$B$9</f>
        <v>2.11599999999999</v>
      </c>
      <c r="B1070" s="0" t="n">
        <f aca="false">$B$6+($B$7*(A1070-$B$5))+($B$4/2)*((A1070-$B$5)^2)</f>
        <v>1.99527999999989</v>
      </c>
      <c r="C1070" s="0" t="n">
        <f aca="false">$B$7+$B$4*(A1070-$B$5)</f>
        <v>9.15999999999989</v>
      </c>
    </row>
    <row r="1071" customFormat="false" ht="12.75" hidden="false" customHeight="false" outlineLevel="0" collapsed="false">
      <c r="A1071" s="0" t="n">
        <f aca="false">A1070+$B$9</f>
        <v>2.11799999999999</v>
      </c>
      <c r="B1071" s="0" t="n">
        <f aca="false">$B$6+($B$7*(A1071-$B$5))+($B$4/2)*((A1071-$B$5)^2)</f>
        <v>2.01361999999989</v>
      </c>
      <c r="C1071" s="0" t="n">
        <f aca="false">$B$7+$B$4*(A1071-$B$5)</f>
        <v>9.17999999999988</v>
      </c>
    </row>
    <row r="1072" customFormat="false" ht="12.75" hidden="false" customHeight="false" outlineLevel="0" collapsed="false">
      <c r="A1072" s="0" t="n">
        <f aca="false">A1071+$B$9</f>
        <v>2.11999999999999</v>
      </c>
      <c r="B1072" s="0" t="n">
        <f aca="false">$B$6+($B$7*(A1072-$B$5))+($B$4/2)*((A1072-$B$5)^2)</f>
        <v>2.03199999999989</v>
      </c>
      <c r="C1072" s="0" t="n">
        <f aca="false">$B$7+$B$4*(A1072-$B$5)</f>
        <v>9.19999999999988</v>
      </c>
    </row>
    <row r="1073" customFormat="false" ht="12.75" hidden="false" customHeight="false" outlineLevel="0" collapsed="false">
      <c r="A1073" s="0" t="n">
        <f aca="false">A1072+$B$9</f>
        <v>2.12199999999999</v>
      </c>
      <c r="B1073" s="0" t="n">
        <f aca="false">$B$6+($B$7*(A1073-$B$5))+($B$4/2)*((A1073-$B$5)^2)</f>
        <v>2.05041999999989</v>
      </c>
      <c r="C1073" s="0" t="n">
        <f aca="false">$B$7+$B$4*(A1073-$B$5)</f>
        <v>9.21999999999988</v>
      </c>
    </row>
    <row r="1074" customFormat="false" ht="12.75" hidden="false" customHeight="false" outlineLevel="0" collapsed="false">
      <c r="A1074" s="0" t="n">
        <f aca="false">A1073+$B$9</f>
        <v>2.12399999999999</v>
      </c>
      <c r="B1074" s="0" t="n">
        <f aca="false">$B$6+($B$7*(A1074-$B$5))+($B$4/2)*((A1074-$B$5)^2)</f>
        <v>2.06887999999989</v>
      </c>
      <c r="C1074" s="0" t="n">
        <f aca="false">$B$7+$B$4*(A1074-$B$5)</f>
        <v>9.23999999999988</v>
      </c>
    </row>
    <row r="1075" customFormat="false" ht="12.75" hidden="false" customHeight="false" outlineLevel="0" collapsed="false">
      <c r="A1075" s="0" t="n">
        <f aca="false">A1074+$B$9</f>
        <v>2.12599999999999</v>
      </c>
      <c r="B1075" s="0" t="n">
        <f aca="false">$B$6+($B$7*(A1075-$B$5))+($B$4/2)*((A1075-$B$5)^2)</f>
        <v>2.08737999999988</v>
      </c>
      <c r="C1075" s="0" t="n">
        <f aca="false">$B$7+$B$4*(A1075-$B$5)</f>
        <v>9.25999999999987</v>
      </c>
    </row>
    <row r="1076" customFormat="false" ht="12.75" hidden="false" customHeight="false" outlineLevel="0" collapsed="false">
      <c r="A1076" s="0" t="n">
        <f aca="false">A1075+$B$9</f>
        <v>2.12799999999999</v>
      </c>
      <c r="B1076" s="0" t="n">
        <f aca="false">$B$6+($B$7*(A1076-$B$5))+($B$4/2)*((A1076-$B$5)^2)</f>
        <v>2.10591999999988</v>
      </c>
      <c r="C1076" s="0" t="n">
        <f aca="false">$B$7+$B$4*(A1076-$B$5)</f>
        <v>9.27999999999987</v>
      </c>
    </row>
    <row r="1077" customFormat="false" ht="12.75" hidden="false" customHeight="false" outlineLevel="0" collapsed="false">
      <c r="A1077" s="0" t="n">
        <f aca="false">A1076+$B$9</f>
        <v>2.12999999999999</v>
      </c>
      <c r="B1077" s="0" t="n">
        <f aca="false">$B$6+($B$7*(A1077-$B$5))+($B$4/2)*((A1077-$B$5)^2)</f>
        <v>2.12449999999988</v>
      </c>
      <c r="C1077" s="0" t="n">
        <f aca="false">$B$7+$B$4*(A1077-$B$5)</f>
        <v>9.29999999999987</v>
      </c>
    </row>
    <row r="1078" customFormat="false" ht="12.75" hidden="false" customHeight="false" outlineLevel="0" collapsed="false">
      <c r="A1078" s="0" t="n">
        <f aca="false">A1077+$B$9</f>
        <v>2.13199999999999</v>
      </c>
      <c r="B1078" s="0" t="n">
        <f aca="false">$B$6+($B$7*(A1078-$B$5))+($B$4/2)*((A1078-$B$5)^2)</f>
        <v>2.14311999999988</v>
      </c>
      <c r="C1078" s="0" t="n">
        <f aca="false">$B$7+$B$4*(A1078-$B$5)</f>
        <v>9.31999999999987</v>
      </c>
    </row>
    <row r="1079" customFormat="false" ht="12.75" hidden="false" customHeight="false" outlineLevel="0" collapsed="false">
      <c r="A1079" s="0" t="n">
        <f aca="false">A1078+$B$9</f>
        <v>2.13399999999999</v>
      </c>
      <c r="B1079" s="0" t="n">
        <f aca="false">$B$6+($B$7*(A1079-$B$5))+($B$4/2)*((A1079-$B$5)^2)</f>
        <v>2.16177999999987</v>
      </c>
      <c r="C1079" s="0" t="n">
        <f aca="false">$B$7+$B$4*(A1079-$B$5)</f>
        <v>9.33999999999987</v>
      </c>
    </row>
    <row r="1080" customFormat="false" ht="12.75" hidden="false" customHeight="false" outlineLevel="0" collapsed="false">
      <c r="A1080" s="0" t="n">
        <f aca="false">A1079+$B$9</f>
        <v>2.13599999999999</v>
      </c>
      <c r="B1080" s="0" t="n">
        <f aca="false">$B$6+($B$7*(A1080-$B$5))+($B$4/2)*((A1080-$B$5)^2)</f>
        <v>2.18047999999988</v>
      </c>
      <c r="C1080" s="0" t="n">
        <f aca="false">$B$7+$B$4*(A1080-$B$5)</f>
        <v>9.35999999999986</v>
      </c>
    </row>
    <row r="1081" customFormat="false" ht="12.75" hidden="false" customHeight="false" outlineLevel="0" collapsed="false">
      <c r="A1081" s="0" t="n">
        <f aca="false">A1080+$B$9</f>
        <v>2.13799999999999</v>
      </c>
      <c r="B1081" s="0" t="n">
        <f aca="false">$B$6+($B$7*(A1081-$B$5))+($B$4/2)*((A1081-$B$5)^2)</f>
        <v>2.19921999999987</v>
      </c>
      <c r="C1081" s="0" t="n">
        <f aca="false">$B$7+$B$4*(A1081-$B$5)</f>
        <v>9.37999999999986</v>
      </c>
    </row>
    <row r="1082" customFormat="false" ht="12.75" hidden="false" customHeight="false" outlineLevel="0" collapsed="false">
      <c r="A1082" s="0" t="n">
        <f aca="false">A1081+$B$9</f>
        <v>2.13999999999999</v>
      </c>
      <c r="B1082" s="0" t="n">
        <f aca="false">$B$6+($B$7*(A1082-$B$5))+($B$4/2)*((A1082-$B$5)^2)</f>
        <v>2.21799999999987</v>
      </c>
      <c r="C1082" s="0" t="n">
        <f aca="false">$B$7+$B$4*(A1082-$B$5)</f>
        <v>9.39999999999986</v>
      </c>
    </row>
    <row r="1083" customFormat="false" ht="12.75" hidden="false" customHeight="false" outlineLevel="0" collapsed="false">
      <c r="A1083" s="0" t="n">
        <f aca="false">A1082+$B$9</f>
        <v>2.14199999999999</v>
      </c>
      <c r="B1083" s="0" t="n">
        <f aca="false">$B$6+($B$7*(A1083-$B$5))+($B$4/2)*((A1083-$B$5)^2)</f>
        <v>2.23681999999986</v>
      </c>
      <c r="C1083" s="0" t="n">
        <f aca="false">$B$7+$B$4*(A1083-$B$5)</f>
        <v>9.41999999999986</v>
      </c>
    </row>
    <row r="1084" customFormat="false" ht="12.75" hidden="false" customHeight="false" outlineLevel="0" collapsed="false">
      <c r="A1084" s="0" t="n">
        <f aca="false">A1083+$B$9</f>
        <v>2.14399999999999</v>
      </c>
      <c r="B1084" s="0" t="n">
        <f aca="false">$B$6+($B$7*(A1084-$B$5))+($B$4/2)*((A1084-$B$5)^2)</f>
        <v>2.25567999999986</v>
      </c>
      <c r="C1084" s="0" t="n">
        <f aca="false">$B$7+$B$4*(A1084-$B$5)</f>
        <v>9.43999999999986</v>
      </c>
    </row>
    <row r="1085" customFormat="false" ht="12.75" hidden="false" customHeight="false" outlineLevel="0" collapsed="false">
      <c r="A1085" s="0" t="n">
        <f aca="false">A1084+$B$9</f>
        <v>2.14599999999999</v>
      </c>
      <c r="B1085" s="0" t="n">
        <f aca="false">$B$6+($B$7*(A1085-$B$5))+($B$4/2)*((A1085-$B$5)^2)</f>
        <v>2.27457999999986</v>
      </c>
      <c r="C1085" s="0" t="n">
        <f aca="false">$B$7+$B$4*(A1085-$B$5)</f>
        <v>9.45999999999985</v>
      </c>
    </row>
    <row r="1086" customFormat="false" ht="12.75" hidden="false" customHeight="false" outlineLevel="0" collapsed="false">
      <c r="A1086" s="0" t="n">
        <f aca="false">A1085+$B$9</f>
        <v>2.14799999999999</v>
      </c>
      <c r="B1086" s="0" t="n">
        <f aca="false">$B$6+($B$7*(A1086-$B$5))+($B$4/2)*((A1086-$B$5)^2)</f>
        <v>2.29351999999986</v>
      </c>
      <c r="C1086" s="0" t="n">
        <f aca="false">$B$7+$B$4*(A1086-$B$5)</f>
        <v>9.47999999999985</v>
      </c>
    </row>
    <row r="1087" customFormat="false" ht="12.75" hidden="false" customHeight="false" outlineLevel="0" collapsed="false">
      <c r="A1087" s="0" t="n">
        <f aca="false">A1086+$B$9</f>
        <v>2.14999999999999</v>
      </c>
      <c r="B1087" s="0" t="n">
        <f aca="false">$B$6+($B$7*(A1087-$B$5))+($B$4/2)*((A1087-$B$5)^2)</f>
        <v>2.31249999999985</v>
      </c>
      <c r="C1087" s="0" t="n">
        <f aca="false">$B$7+$B$4*(A1087-$B$5)</f>
        <v>9.49999999999985</v>
      </c>
    </row>
    <row r="1088" customFormat="false" ht="12.75" hidden="false" customHeight="false" outlineLevel="0" collapsed="false">
      <c r="A1088" s="0" t="n">
        <f aca="false">A1087+$B$9</f>
        <v>2.15199999999998</v>
      </c>
      <c r="B1088" s="0" t="n">
        <f aca="false">$B$6+($B$7*(A1088-$B$5))+($B$4/2)*((A1088-$B$5)^2)</f>
        <v>2.33151999999986</v>
      </c>
      <c r="C1088" s="0" t="n">
        <f aca="false">$B$7+$B$4*(A1088-$B$5)</f>
        <v>9.51999999999985</v>
      </c>
    </row>
    <row r="1089" customFormat="false" ht="12.75" hidden="false" customHeight="false" outlineLevel="0" collapsed="false">
      <c r="A1089" s="0" t="n">
        <f aca="false">A1088+$B$9</f>
        <v>2.15399999999998</v>
      </c>
      <c r="B1089" s="0" t="n">
        <f aca="false">$B$6+($B$7*(A1089-$B$5))+($B$4/2)*((A1089-$B$5)^2)</f>
        <v>2.35057999999985</v>
      </c>
      <c r="C1089" s="0" t="n">
        <f aca="false">$B$7+$B$4*(A1089-$B$5)</f>
        <v>9.53999999999984</v>
      </c>
    </row>
    <row r="1090" customFormat="false" ht="12.75" hidden="false" customHeight="false" outlineLevel="0" collapsed="false">
      <c r="A1090" s="0" t="n">
        <f aca="false">A1089+$B$9</f>
        <v>2.15599999999998</v>
      </c>
      <c r="B1090" s="0" t="n">
        <f aca="false">$B$6+($B$7*(A1090-$B$5))+($B$4/2)*((A1090-$B$5)^2)</f>
        <v>2.36967999999985</v>
      </c>
      <c r="C1090" s="0" t="n">
        <f aca="false">$B$7+$B$4*(A1090-$B$5)</f>
        <v>9.55999999999984</v>
      </c>
    </row>
    <row r="1091" customFormat="false" ht="12.75" hidden="false" customHeight="false" outlineLevel="0" collapsed="false">
      <c r="A1091" s="0" t="n">
        <f aca="false">A1090+$B$9</f>
        <v>2.15799999999998</v>
      </c>
      <c r="B1091" s="0" t="n">
        <f aca="false">$B$6+($B$7*(A1091-$B$5))+($B$4/2)*((A1091-$B$5)^2)</f>
        <v>2.38881999999985</v>
      </c>
      <c r="C1091" s="0" t="n">
        <f aca="false">$B$7+$B$4*(A1091-$B$5)</f>
        <v>9.57999999999984</v>
      </c>
    </row>
    <row r="1092" customFormat="false" ht="12.75" hidden="false" customHeight="false" outlineLevel="0" collapsed="false">
      <c r="A1092" s="0" t="n">
        <f aca="false">A1091+$B$9</f>
        <v>2.15999999999998</v>
      </c>
      <c r="B1092" s="0" t="n">
        <f aca="false">$B$6+($B$7*(A1092-$B$5))+($B$4/2)*((A1092-$B$5)^2)</f>
        <v>2.40799999999985</v>
      </c>
      <c r="C1092" s="0" t="n">
        <f aca="false">$B$7+$B$4*(A1092-$B$5)</f>
        <v>9.59999999999984</v>
      </c>
    </row>
    <row r="1093" customFormat="false" ht="12.75" hidden="false" customHeight="false" outlineLevel="0" collapsed="false">
      <c r="A1093" s="0" t="n">
        <f aca="false">A1092+$B$9</f>
        <v>2.16199999999998</v>
      </c>
      <c r="B1093" s="0" t="n">
        <f aca="false">$B$6+($B$7*(A1093-$B$5))+($B$4/2)*((A1093-$B$5)^2)</f>
        <v>2.42721999999984</v>
      </c>
      <c r="C1093" s="0" t="n">
        <f aca="false">$B$7+$B$4*(A1093-$B$5)</f>
        <v>9.61999999999983</v>
      </c>
    </row>
    <row r="1094" customFormat="false" ht="12.75" hidden="false" customHeight="false" outlineLevel="0" collapsed="false">
      <c r="A1094" s="0" t="n">
        <f aca="false">A1093+$B$9</f>
        <v>2.16399999999998</v>
      </c>
      <c r="B1094" s="0" t="n">
        <f aca="false">$B$6+($B$7*(A1094-$B$5))+($B$4/2)*((A1094-$B$5)^2)</f>
        <v>2.44647999999984</v>
      </c>
      <c r="C1094" s="0" t="n">
        <f aca="false">$B$7+$B$4*(A1094-$B$5)</f>
        <v>9.63999999999983</v>
      </c>
    </row>
    <row r="1095" customFormat="false" ht="12.75" hidden="false" customHeight="false" outlineLevel="0" collapsed="false">
      <c r="A1095" s="0" t="n">
        <f aca="false">A1094+$B$9</f>
        <v>2.16599999999998</v>
      </c>
      <c r="B1095" s="0" t="n">
        <f aca="false">$B$6+($B$7*(A1095-$B$5))+($B$4/2)*((A1095-$B$5)^2)</f>
        <v>2.46577999999984</v>
      </c>
      <c r="C1095" s="0" t="n">
        <f aca="false">$B$7+$B$4*(A1095-$B$5)</f>
        <v>9.65999999999983</v>
      </c>
    </row>
    <row r="1096" customFormat="false" ht="12.75" hidden="false" customHeight="false" outlineLevel="0" collapsed="false">
      <c r="A1096" s="0" t="n">
        <f aca="false">A1095+$B$9</f>
        <v>2.16799999999998</v>
      </c>
      <c r="B1096" s="0" t="n">
        <f aca="false">$B$6+($B$7*(A1096-$B$5))+($B$4/2)*((A1096-$B$5)^2)</f>
        <v>2.48511999999984</v>
      </c>
      <c r="C1096" s="0" t="n">
        <f aca="false">$B$7+$B$4*(A1096-$B$5)</f>
        <v>9.67999999999983</v>
      </c>
    </row>
    <row r="1097" customFormat="false" ht="12.75" hidden="false" customHeight="false" outlineLevel="0" collapsed="false">
      <c r="A1097" s="0" t="n">
        <f aca="false">A1096+$B$9</f>
        <v>2.16999999999998</v>
      </c>
      <c r="B1097" s="0" t="n">
        <f aca="false">$B$6+($B$7*(A1097-$B$5))+($B$4/2)*((A1097-$B$5)^2)</f>
        <v>2.50449999999983</v>
      </c>
      <c r="C1097" s="0" t="n">
        <f aca="false">$B$7+$B$4*(A1097-$B$5)</f>
        <v>9.69999999999983</v>
      </c>
    </row>
    <row r="1098" customFormat="false" ht="12.75" hidden="false" customHeight="false" outlineLevel="0" collapsed="false">
      <c r="A1098" s="0" t="n">
        <f aca="false">A1097+$B$9</f>
        <v>2.17199999999998</v>
      </c>
      <c r="B1098" s="0" t="n">
        <f aca="false">$B$6+($B$7*(A1098-$B$5))+($B$4/2)*((A1098-$B$5)^2)</f>
        <v>2.52391999999983</v>
      </c>
      <c r="C1098" s="0" t="n">
        <f aca="false">$B$7+$B$4*(A1098-$B$5)</f>
        <v>9.71999999999983</v>
      </c>
    </row>
    <row r="1099" customFormat="false" ht="12.75" hidden="false" customHeight="false" outlineLevel="0" collapsed="false">
      <c r="A1099" s="0" t="n">
        <f aca="false">A1098+$B$9</f>
        <v>2.17399999999998</v>
      </c>
      <c r="B1099" s="0" t="n">
        <f aca="false">$B$6+($B$7*(A1099-$B$5))+($B$4/2)*((A1099-$B$5)^2)</f>
        <v>2.54337999999982</v>
      </c>
      <c r="C1099" s="0" t="n">
        <f aca="false">$B$7+$B$4*(A1099-$B$5)</f>
        <v>9.73999999999982</v>
      </c>
    </row>
    <row r="1100" customFormat="false" ht="12.75" hidden="false" customHeight="false" outlineLevel="0" collapsed="false">
      <c r="A1100" s="0" t="n">
        <f aca="false">A1099+$B$9</f>
        <v>2.17599999999998</v>
      </c>
      <c r="B1100" s="0" t="n">
        <f aca="false">$B$6+($B$7*(A1100-$B$5))+($B$4/2)*((A1100-$B$5)^2)</f>
        <v>2.56287999999983</v>
      </c>
      <c r="C1100" s="0" t="n">
        <f aca="false">$B$7+$B$4*(A1100-$B$5)</f>
        <v>9.75999999999982</v>
      </c>
    </row>
    <row r="1101" customFormat="false" ht="12.75" hidden="false" customHeight="false" outlineLevel="0" collapsed="false">
      <c r="A1101" s="0" t="n">
        <f aca="false">A1100+$B$9</f>
        <v>2.17799999999998</v>
      </c>
      <c r="B1101" s="0" t="n">
        <f aca="false">$B$6+($B$7*(A1101-$B$5))+($B$4/2)*((A1101-$B$5)^2)</f>
        <v>2.58241999999982</v>
      </c>
      <c r="C1101" s="0" t="n">
        <f aca="false">$B$7+$B$4*(A1101-$B$5)</f>
        <v>9.77999999999982</v>
      </c>
    </row>
    <row r="1102" customFormat="false" ht="12.75" hidden="false" customHeight="false" outlineLevel="0" collapsed="false">
      <c r="A1102" s="0" t="n">
        <f aca="false">A1101+$B$9</f>
        <v>2.17999999999998</v>
      </c>
      <c r="B1102" s="0" t="n">
        <f aca="false">$B$6+($B$7*(A1102-$B$5))+($B$4/2)*((A1102-$B$5)^2)</f>
        <v>2.60199999999982</v>
      </c>
      <c r="C1102" s="0" t="n">
        <f aca="false">$B$7+$B$4*(A1102-$B$5)</f>
        <v>9.79999999999982</v>
      </c>
    </row>
    <row r="1103" customFormat="false" ht="12.75" hidden="false" customHeight="false" outlineLevel="0" collapsed="false">
      <c r="A1103" s="0" t="n">
        <f aca="false">A1102+$B$9</f>
        <v>2.18199999999998</v>
      </c>
      <c r="B1103" s="0" t="n">
        <f aca="false">$B$6+($B$7*(A1103-$B$5))+($B$4/2)*((A1103-$B$5)^2)</f>
        <v>2.62161999999981</v>
      </c>
      <c r="C1103" s="0" t="n">
        <f aca="false">$B$7+$B$4*(A1103-$B$5)</f>
        <v>9.81999999999981</v>
      </c>
    </row>
    <row r="1104" customFormat="false" ht="12.75" hidden="false" customHeight="false" outlineLevel="0" collapsed="false">
      <c r="A1104" s="0" t="n">
        <f aca="false">A1103+$B$9</f>
        <v>2.18399999999998</v>
      </c>
      <c r="B1104" s="0" t="n">
        <f aca="false">$B$6+($B$7*(A1104-$B$5))+($B$4/2)*((A1104-$B$5)^2)</f>
        <v>2.64127999999982</v>
      </c>
      <c r="C1104" s="0" t="n">
        <f aca="false">$B$7+$B$4*(A1104-$B$5)</f>
        <v>9.83999999999981</v>
      </c>
    </row>
    <row r="1105" customFormat="false" ht="12.75" hidden="false" customHeight="false" outlineLevel="0" collapsed="false">
      <c r="A1105" s="0" t="n">
        <f aca="false">A1104+$B$9</f>
        <v>2.18599999999998</v>
      </c>
      <c r="B1105" s="0" t="n">
        <f aca="false">$B$6+($B$7*(A1105-$B$5))+($B$4/2)*((A1105-$B$5)^2)</f>
        <v>2.66097999999981</v>
      </c>
      <c r="C1105" s="0" t="n">
        <f aca="false">$B$7+$B$4*(A1105-$B$5)</f>
        <v>9.85999999999981</v>
      </c>
    </row>
    <row r="1106" customFormat="false" ht="12.75" hidden="false" customHeight="false" outlineLevel="0" collapsed="false">
      <c r="A1106" s="0" t="n">
        <f aca="false">A1105+$B$9</f>
        <v>2.18799999999998</v>
      </c>
      <c r="B1106" s="0" t="n">
        <f aca="false">$B$6+($B$7*(A1106-$B$5))+($B$4/2)*((A1106-$B$5)^2)</f>
        <v>2.68071999999981</v>
      </c>
      <c r="C1106" s="0" t="n">
        <f aca="false">$B$7+$B$4*(A1106-$B$5)</f>
        <v>9.87999999999981</v>
      </c>
    </row>
    <row r="1107" customFormat="false" ht="12.75" hidden="false" customHeight="false" outlineLevel="0" collapsed="false">
      <c r="A1107" s="0" t="n">
        <f aca="false">A1106+$B$9</f>
        <v>2.18999999999998</v>
      </c>
      <c r="B1107" s="0" t="n">
        <f aca="false">$B$6+($B$7*(A1107-$B$5))+($B$4/2)*((A1107-$B$5)^2)</f>
        <v>2.7004999999998</v>
      </c>
      <c r="C1107" s="0" t="n">
        <f aca="false">$B$7+$B$4*(A1107-$B$5)</f>
        <v>9.8999999999998</v>
      </c>
    </row>
    <row r="1108" customFormat="false" ht="12.75" hidden="false" customHeight="false" outlineLevel="0" collapsed="false">
      <c r="A1108" s="0" t="n">
        <f aca="false">A1107+$B$9</f>
        <v>2.19199999999998</v>
      </c>
      <c r="B1108" s="0" t="n">
        <f aca="false">$B$6+($B$7*(A1108-$B$5))+($B$4/2)*((A1108-$B$5)^2)</f>
        <v>2.72031999999981</v>
      </c>
      <c r="C1108" s="0" t="n">
        <f aca="false">$B$7+$B$4*(A1108-$B$5)</f>
        <v>9.9199999999998</v>
      </c>
    </row>
    <row r="1109" customFormat="false" ht="12.75" hidden="false" customHeight="false" outlineLevel="0" collapsed="false">
      <c r="A1109" s="0" t="n">
        <f aca="false">A1108+$B$9</f>
        <v>2.19399999999998</v>
      </c>
      <c r="B1109" s="0" t="n">
        <f aca="false">$B$6+($B$7*(A1109-$B$5))+($B$4/2)*((A1109-$B$5)^2)</f>
        <v>2.7401799999998</v>
      </c>
      <c r="C1109" s="0" t="n">
        <f aca="false">$B$7+$B$4*(A1109-$B$5)</f>
        <v>9.9399999999998</v>
      </c>
    </row>
    <row r="1110" customFormat="false" ht="12.75" hidden="false" customHeight="false" outlineLevel="0" collapsed="false">
      <c r="A1110" s="0" t="n">
        <f aca="false">A1109+$B$9</f>
        <v>2.19599999999998</v>
      </c>
      <c r="B1110" s="0" t="n">
        <f aca="false">$B$6+($B$7*(A1110-$B$5))+($B$4/2)*((A1110-$B$5)^2)</f>
        <v>2.7600799999998</v>
      </c>
      <c r="C1110" s="0" t="n">
        <f aca="false">$B$7+$B$4*(A1110-$B$5)</f>
        <v>9.9599999999998</v>
      </c>
    </row>
    <row r="1111" customFormat="false" ht="12.75" hidden="false" customHeight="false" outlineLevel="0" collapsed="false">
      <c r="A1111" s="0" t="n">
        <f aca="false">A1110+$B$9</f>
        <v>2.19799999999998</v>
      </c>
      <c r="B1111" s="0" t="n">
        <f aca="false">$B$6+($B$7*(A1111-$B$5))+($B$4/2)*((A1111-$B$5)^2)</f>
        <v>2.78001999999979</v>
      </c>
      <c r="C1111" s="0" t="n">
        <f aca="false">$B$7+$B$4*(A1111-$B$5)</f>
        <v>9.97999999999979</v>
      </c>
    </row>
    <row r="1112" customFormat="false" ht="12.75" hidden="false" customHeight="false" outlineLevel="0" collapsed="false">
      <c r="A1112" s="0" t="n">
        <f aca="false">A1111+$B$9</f>
        <v>2.19999999999998</v>
      </c>
      <c r="B1112" s="0" t="n">
        <f aca="false">$B$6+($B$7*(A1112-$B$5))+($B$4/2)*((A1112-$B$5)^2)</f>
        <v>2.7999999999998</v>
      </c>
      <c r="C1112" s="0" t="n">
        <f aca="false">$B$7+$B$4*(A1112-$B$5)</f>
        <v>9.99999999999979</v>
      </c>
    </row>
    <row r="1113" customFormat="false" ht="12.75" hidden="false" customHeight="false" outlineLevel="0" collapsed="false">
      <c r="A1113" s="0" t="n">
        <f aca="false">A1112+$B$9</f>
        <v>2.20199999999998</v>
      </c>
      <c r="B1113" s="0" t="n">
        <f aca="false">$B$6+($B$7*(A1113-$B$5))+($B$4/2)*((A1113-$B$5)^2)</f>
        <v>2.82001999999979</v>
      </c>
      <c r="C1113" s="0" t="n">
        <f aca="false">$B$7+$B$4*(A1113-$B$5)</f>
        <v>10.0199999999998</v>
      </c>
    </row>
    <row r="1114" customFormat="false" ht="12.75" hidden="false" customHeight="false" outlineLevel="0" collapsed="false">
      <c r="A1114" s="0" t="n">
        <f aca="false">A1113+$B$9</f>
        <v>2.20399999999998</v>
      </c>
      <c r="B1114" s="0" t="n">
        <f aca="false">$B$6+($B$7*(A1114-$B$5))+($B$4/2)*((A1114-$B$5)^2)</f>
        <v>2.84007999999979</v>
      </c>
      <c r="C1114" s="0" t="n">
        <f aca="false">$B$7+$B$4*(A1114-$B$5)</f>
        <v>10.0399999999998</v>
      </c>
    </row>
    <row r="1115" customFormat="false" ht="12.75" hidden="false" customHeight="false" outlineLevel="0" collapsed="false">
      <c r="A1115" s="0" t="n">
        <f aca="false">A1114+$B$9</f>
        <v>2.20599999999998</v>
      </c>
      <c r="B1115" s="0" t="n">
        <f aca="false">$B$6+($B$7*(A1115-$B$5))+($B$4/2)*((A1115-$B$5)^2)</f>
        <v>2.86017999999979</v>
      </c>
      <c r="C1115" s="0" t="n">
        <f aca="false">$B$7+$B$4*(A1115-$B$5)</f>
        <v>10.0599999999998</v>
      </c>
    </row>
    <row r="1116" customFormat="false" ht="12.75" hidden="false" customHeight="false" outlineLevel="0" collapsed="false">
      <c r="A1116" s="0" t="n">
        <f aca="false">A1115+$B$9</f>
        <v>2.20799999999998</v>
      </c>
      <c r="B1116" s="0" t="n">
        <f aca="false">$B$6+($B$7*(A1116-$B$5))+($B$4/2)*((A1116-$B$5)^2)</f>
        <v>2.88031999999978</v>
      </c>
      <c r="C1116" s="0" t="n">
        <f aca="false">$B$7+$B$4*(A1116-$B$5)</f>
        <v>10.0799999999998</v>
      </c>
    </row>
    <row r="1117" customFormat="false" ht="12.75" hidden="false" customHeight="false" outlineLevel="0" collapsed="false">
      <c r="A1117" s="0" t="n">
        <f aca="false">A1116+$B$9</f>
        <v>2.20999999999998</v>
      </c>
      <c r="B1117" s="0" t="n">
        <f aca="false">$B$6+($B$7*(A1117-$B$5))+($B$4/2)*((A1117-$B$5)^2)</f>
        <v>2.90049999999978</v>
      </c>
      <c r="C1117" s="0" t="n">
        <f aca="false">$B$7+$B$4*(A1117-$B$5)</f>
        <v>10.0999999999998</v>
      </c>
    </row>
    <row r="1118" customFormat="false" ht="12.75" hidden="false" customHeight="false" outlineLevel="0" collapsed="false">
      <c r="A1118" s="0" t="n">
        <f aca="false">A1117+$B$9</f>
        <v>2.21199999999998</v>
      </c>
      <c r="B1118" s="0" t="n">
        <f aca="false">$B$6+($B$7*(A1118-$B$5))+($B$4/2)*((A1118-$B$5)^2)</f>
        <v>2.92071999999978</v>
      </c>
      <c r="C1118" s="0" t="n">
        <f aca="false">$B$7+$B$4*(A1118-$B$5)</f>
        <v>10.1199999999998</v>
      </c>
    </row>
    <row r="1119" customFormat="false" ht="12.75" hidden="false" customHeight="false" outlineLevel="0" collapsed="false">
      <c r="A1119" s="0" t="n">
        <f aca="false">A1118+$B$9</f>
        <v>2.21399999999998</v>
      </c>
      <c r="B1119" s="0" t="n">
        <f aca="false">$B$6+($B$7*(A1119-$B$5))+($B$4/2)*((A1119-$B$5)^2)</f>
        <v>2.94097999999977</v>
      </c>
      <c r="C1119" s="0" t="n">
        <f aca="false">$B$7+$B$4*(A1119-$B$5)</f>
        <v>10.1399999999998</v>
      </c>
    </row>
    <row r="1120" customFormat="false" ht="12.75" hidden="false" customHeight="false" outlineLevel="0" collapsed="false">
      <c r="A1120" s="0" t="n">
        <f aca="false">A1119+$B$9</f>
        <v>2.21599999999998</v>
      </c>
      <c r="B1120" s="0" t="n">
        <f aca="false">$B$6+($B$7*(A1120-$B$5))+($B$4/2)*((A1120-$B$5)^2)</f>
        <v>2.96127999999977</v>
      </c>
      <c r="C1120" s="0" t="n">
        <f aca="false">$B$7+$B$4*(A1120-$B$5)</f>
        <v>10.1599999999998</v>
      </c>
    </row>
    <row r="1121" customFormat="false" ht="12.75" hidden="false" customHeight="false" outlineLevel="0" collapsed="false">
      <c r="A1121" s="0" t="n">
        <f aca="false">A1120+$B$9</f>
        <v>2.21799999999998</v>
      </c>
      <c r="B1121" s="0" t="n">
        <f aca="false">$B$6+($B$7*(A1121-$B$5))+($B$4/2)*((A1121-$B$5)^2)</f>
        <v>2.98161999999977</v>
      </c>
      <c r="C1121" s="0" t="n">
        <f aca="false">$B$7+$B$4*(A1121-$B$5)</f>
        <v>10.1799999999998</v>
      </c>
    </row>
    <row r="1122" customFormat="false" ht="12.75" hidden="false" customHeight="false" outlineLevel="0" collapsed="false">
      <c r="A1122" s="0" t="n">
        <f aca="false">A1121+$B$9</f>
        <v>2.21999999999998</v>
      </c>
      <c r="B1122" s="0" t="n">
        <f aca="false">$B$6+($B$7*(A1122-$B$5))+($B$4/2)*((A1122-$B$5)^2)</f>
        <v>3.00199999999977</v>
      </c>
      <c r="C1122" s="0" t="n">
        <f aca="false">$B$7+$B$4*(A1122-$B$5)</f>
        <v>10.1999999999998</v>
      </c>
    </row>
    <row r="1123" customFormat="false" ht="12.75" hidden="false" customHeight="false" outlineLevel="0" collapsed="false">
      <c r="A1123" s="0" t="n">
        <f aca="false">A1122+$B$9</f>
        <v>2.22199999999998</v>
      </c>
      <c r="B1123" s="0" t="n">
        <f aca="false">$B$6+($B$7*(A1123-$B$5))+($B$4/2)*((A1123-$B$5)^2)</f>
        <v>3.02241999999976</v>
      </c>
      <c r="C1123" s="0" t="n">
        <f aca="false">$B$7+$B$4*(A1123-$B$5)</f>
        <v>10.2199999999998</v>
      </c>
    </row>
    <row r="1124" customFormat="false" ht="12.75" hidden="false" customHeight="false" outlineLevel="0" collapsed="false">
      <c r="A1124" s="0" t="n">
        <f aca="false">A1123+$B$9</f>
        <v>2.22399999999998</v>
      </c>
      <c r="B1124" s="0" t="n">
        <f aca="false">$B$6+($B$7*(A1124-$B$5))+($B$4/2)*((A1124-$B$5)^2)</f>
        <v>3.04287999999976</v>
      </c>
      <c r="C1124" s="0" t="n">
        <f aca="false">$B$7+$B$4*(A1124-$B$5)</f>
        <v>10.2399999999998</v>
      </c>
    </row>
    <row r="1125" customFormat="false" ht="12.75" hidden="false" customHeight="false" outlineLevel="0" collapsed="false">
      <c r="A1125" s="0" t="n">
        <f aca="false">A1124+$B$9</f>
        <v>2.22599999999998</v>
      </c>
      <c r="B1125" s="0" t="n">
        <f aca="false">$B$6+($B$7*(A1125-$B$5))+($B$4/2)*((A1125-$B$5)^2)</f>
        <v>3.06337999999976</v>
      </c>
      <c r="C1125" s="0" t="n">
        <f aca="false">$B$7+$B$4*(A1125-$B$5)</f>
        <v>10.2599999999998</v>
      </c>
    </row>
    <row r="1126" customFormat="false" ht="12.75" hidden="false" customHeight="false" outlineLevel="0" collapsed="false">
      <c r="A1126" s="0" t="n">
        <f aca="false">A1125+$B$9</f>
        <v>2.22799999999998</v>
      </c>
      <c r="B1126" s="0" t="n">
        <f aca="false">$B$6+($B$7*(A1126-$B$5))+($B$4/2)*((A1126-$B$5)^2)</f>
        <v>3.08391999999976</v>
      </c>
      <c r="C1126" s="0" t="n">
        <f aca="false">$B$7+$B$4*(A1126-$B$5)</f>
        <v>10.2799999999998</v>
      </c>
    </row>
    <row r="1127" customFormat="false" ht="12.75" hidden="false" customHeight="false" outlineLevel="0" collapsed="false">
      <c r="A1127" s="0" t="n">
        <f aca="false">A1126+$B$9</f>
        <v>2.22999999999998</v>
      </c>
      <c r="B1127" s="0" t="n">
        <f aca="false">$B$6+($B$7*(A1127-$B$5))+($B$4/2)*((A1127-$B$5)^2)</f>
        <v>3.10449999999975</v>
      </c>
      <c r="C1127" s="0" t="n">
        <f aca="false">$B$7+$B$4*(A1127-$B$5)</f>
        <v>10.2999999999998</v>
      </c>
    </row>
    <row r="1128" customFormat="false" ht="12.75" hidden="false" customHeight="false" outlineLevel="0" collapsed="false">
      <c r="A1128" s="0" t="n">
        <f aca="false">A1127+$B$9</f>
        <v>2.23199999999998</v>
      </c>
      <c r="B1128" s="0" t="n">
        <f aca="false">$B$6+($B$7*(A1128-$B$5))+($B$4/2)*((A1128-$B$5)^2)</f>
        <v>3.12511999999975</v>
      </c>
      <c r="C1128" s="0" t="n">
        <f aca="false">$B$7+$B$4*(A1128-$B$5)</f>
        <v>10.3199999999998</v>
      </c>
    </row>
    <row r="1129" customFormat="false" ht="12.75" hidden="false" customHeight="false" outlineLevel="0" collapsed="false">
      <c r="A1129" s="0" t="n">
        <f aca="false">A1128+$B$9</f>
        <v>2.23399999999998</v>
      </c>
      <c r="B1129" s="0" t="n">
        <f aca="false">$B$6+($B$7*(A1129-$B$5))+($B$4/2)*((A1129-$B$5)^2)</f>
        <v>3.14577999999975</v>
      </c>
      <c r="C1129" s="0" t="n">
        <f aca="false">$B$7+$B$4*(A1129-$B$5)</f>
        <v>10.3399999999998</v>
      </c>
    </row>
    <row r="1130" customFormat="false" ht="12.75" hidden="false" customHeight="false" outlineLevel="0" collapsed="false">
      <c r="A1130" s="0" t="n">
        <f aca="false">A1129+$B$9</f>
        <v>2.23599999999998</v>
      </c>
      <c r="B1130" s="0" t="n">
        <f aca="false">$B$6+($B$7*(A1130-$B$5))+($B$4/2)*((A1130-$B$5)^2)</f>
        <v>3.16647999999975</v>
      </c>
      <c r="C1130" s="0" t="n">
        <f aca="false">$B$7+$B$4*(A1130-$B$5)</f>
        <v>10.3599999999998</v>
      </c>
    </row>
    <row r="1131" customFormat="false" ht="12.75" hidden="false" customHeight="false" outlineLevel="0" collapsed="false">
      <c r="A1131" s="0" t="n">
        <f aca="false">A1130+$B$9</f>
        <v>2.23799999999998</v>
      </c>
      <c r="B1131" s="0" t="n">
        <f aca="false">$B$6+($B$7*(A1131-$B$5))+($B$4/2)*((A1131-$B$5)^2)</f>
        <v>3.18721999999974</v>
      </c>
      <c r="C1131" s="0" t="n">
        <f aca="false">$B$7+$B$4*(A1131-$B$5)</f>
        <v>10.3799999999998</v>
      </c>
    </row>
    <row r="1132" customFormat="false" ht="12.75" hidden="false" customHeight="false" outlineLevel="0" collapsed="false">
      <c r="A1132" s="0" t="n">
        <f aca="false">A1131+$B$9</f>
        <v>2.23999999999998</v>
      </c>
      <c r="B1132" s="0" t="n">
        <f aca="false">$B$6+($B$7*(A1132-$B$5))+($B$4/2)*((A1132-$B$5)^2)</f>
        <v>3.20799999999974</v>
      </c>
      <c r="C1132" s="0" t="n">
        <f aca="false">$B$7+$B$4*(A1132-$B$5)</f>
        <v>10.3999999999998</v>
      </c>
    </row>
    <row r="1133" customFormat="false" ht="12.75" hidden="false" customHeight="false" outlineLevel="0" collapsed="false">
      <c r="A1133" s="0" t="n">
        <f aca="false">A1132+$B$9</f>
        <v>2.24199999999997</v>
      </c>
      <c r="B1133" s="0" t="n">
        <f aca="false">$B$6+($B$7*(A1133-$B$5))+($B$4/2)*((A1133-$B$5)^2)</f>
        <v>3.22881999999974</v>
      </c>
      <c r="C1133" s="0" t="n">
        <f aca="false">$B$7+$B$4*(A1133-$B$5)</f>
        <v>10.4199999999997</v>
      </c>
    </row>
    <row r="1134" customFormat="false" ht="12.75" hidden="false" customHeight="false" outlineLevel="0" collapsed="false">
      <c r="A1134" s="0" t="n">
        <f aca="false">A1133+$B$9</f>
        <v>2.24399999999997</v>
      </c>
      <c r="B1134" s="0" t="n">
        <f aca="false">$B$6+($B$7*(A1134-$B$5))+($B$4/2)*((A1134-$B$5)^2)</f>
        <v>3.24967999999974</v>
      </c>
      <c r="C1134" s="0" t="n">
        <f aca="false">$B$7+$B$4*(A1134-$B$5)</f>
        <v>10.4399999999997</v>
      </c>
    </row>
    <row r="1135" customFormat="false" ht="12.75" hidden="false" customHeight="false" outlineLevel="0" collapsed="false">
      <c r="A1135" s="0" t="n">
        <f aca="false">A1134+$B$9</f>
        <v>2.24599999999997</v>
      </c>
      <c r="B1135" s="0" t="n">
        <f aca="false">$B$6+($B$7*(A1135-$B$5))+($B$4/2)*((A1135-$B$5)^2)</f>
        <v>3.27057999999973</v>
      </c>
      <c r="C1135" s="0" t="n">
        <f aca="false">$B$7+$B$4*(A1135-$B$5)</f>
        <v>10.4599999999997</v>
      </c>
    </row>
    <row r="1136" customFormat="false" ht="12.75" hidden="false" customHeight="false" outlineLevel="0" collapsed="false">
      <c r="A1136" s="0" t="n">
        <f aca="false">A1135+$B$9</f>
        <v>2.24799999999997</v>
      </c>
      <c r="B1136" s="0" t="n">
        <f aca="false">$B$6+($B$7*(A1136-$B$5))+($B$4/2)*((A1136-$B$5)^2)</f>
        <v>3.29151999999973</v>
      </c>
      <c r="C1136" s="0" t="n">
        <f aca="false">$B$7+$B$4*(A1136-$B$5)</f>
        <v>10.4799999999997</v>
      </c>
    </row>
    <row r="1137" customFormat="false" ht="12.75" hidden="false" customHeight="false" outlineLevel="0" collapsed="false">
      <c r="A1137" s="0" t="n">
        <f aca="false">A1136+$B$9</f>
        <v>2.24999999999997</v>
      </c>
      <c r="B1137" s="0" t="n">
        <f aca="false">$B$6+($B$7*(A1137-$B$5))+($B$4/2)*((A1137-$B$5)^2)</f>
        <v>3.31249999999972</v>
      </c>
      <c r="C1137" s="0" t="n">
        <f aca="false">$B$7+$B$4*(A1137-$B$5)</f>
        <v>10.4999999999997</v>
      </c>
    </row>
    <row r="1138" customFormat="false" ht="12.75" hidden="false" customHeight="false" outlineLevel="0" collapsed="false">
      <c r="A1138" s="0" t="n">
        <f aca="false">A1137+$B$9</f>
        <v>2.25199999999997</v>
      </c>
      <c r="B1138" s="0" t="n">
        <f aca="false">$B$6+($B$7*(A1138-$B$5))+($B$4/2)*((A1138-$B$5)^2)</f>
        <v>3.33351999999972</v>
      </c>
      <c r="C1138" s="0" t="n">
        <f aca="false">$B$7+$B$4*(A1138-$B$5)</f>
        <v>10.5199999999997</v>
      </c>
    </row>
    <row r="1139" customFormat="false" ht="12.75" hidden="false" customHeight="false" outlineLevel="0" collapsed="false">
      <c r="A1139" s="0" t="n">
        <f aca="false">A1138+$B$9</f>
        <v>2.25399999999997</v>
      </c>
      <c r="B1139" s="0" t="n">
        <f aca="false">$B$6+($B$7*(A1139-$B$5))+($B$4/2)*((A1139-$B$5)^2)</f>
        <v>3.35457999999971</v>
      </c>
      <c r="C1139" s="0" t="n">
        <f aca="false">$B$7+$B$4*(A1139-$B$5)</f>
        <v>10.5399999999997</v>
      </c>
    </row>
    <row r="1140" customFormat="false" ht="12.75" hidden="false" customHeight="false" outlineLevel="0" collapsed="false">
      <c r="A1140" s="0" t="n">
        <f aca="false">A1139+$B$9</f>
        <v>2.25599999999997</v>
      </c>
      <c r="B1140" s="0" t="n">
        <f aca="false">$B$6+($B$7*(A1140-$B$5))+($B$4/2)*((A1140-$B$5)^2)</f>
        <v>3.37567999999972</v>
      </c>
      <c r="C1140" s="0" t="n">
        <f aca="false">$B$7+$B$4*(A1140-$B$5)</f>
        <v>10.5599999999997</v>
      </c>
    </row>
    <row r="1141" customFormat="false" ht="12.75" hidden="false" customHeight="false" outlineLevel="0" collapsed="false">
      <c r="A1141" s="0" t="n">
        <f aca="false">A1140+$B$9</f>
        <v>2.25799999999997</v>
      </c>
      <c r="B1141" s="0" t="n">
        <f aca="false">$B$6+($B$7*(A1141-$B$5))+($B$4/2)*((A1141-$B$5)^2)</f>
        <v>3.39681999999971</v>
      </c>
      <c r="C1141" s="0" t="n">
        <f aca="false">$B$7+$B$4*(A1141-$B$5)</f>
        <v>10.5799999999997</v>
      </c>
    </row>
    <row r="1142" customFormat="false" ht="12.75" hidden="false" customHeight="false" outlineLevel="0" collapsed="false">
      <c r="A1142" s="0" t="n">
        <f aca="false">A1141+$B$9</f>
        <v>2.25999999999997</v>
      </c>
      <c r="B1142" s="0" t="n">
        <f aca="false">$B$6+($B$7*(A1142-$B$5))+($B$4/2)*((A1142-$B$5)^2)</f>
        <v>3.41799999999971</v>
      </c>
      <c r="C1142" s="0" t="n">
        <f aca="false">$B$7+$B$4*(A1142-$B$5)</f>
        <v>10.5999999999997</v>
      </c>
    </row>
    <row r="1143" customFormat="false" ht="12.75" hidden="false" customHeight="false" outlineLevel="0" collapsed="false">
      <c r="A1143" s="0" t="n">
        <f aca="false">A1142+$B$9</f>
        <v>2.26199999999997</v>
      </c>
      <c r="B1143" s="0" t="n">
        <f aca="false">$B$6+($B$7*(A1143-$B$5))+($B$4/2)*((A1143-$B$5)^2)</f>
        <v>3.43921999999971</v>
      </c>
      <c r="C1143" s="0" t="n">
        <f aca="false">$B$7+$B$4*(A1143-$B$5)</f>
        <v>10.6199999999997</v>
      </c>
    </row>
    <row r="1144" customFormat="false" ht="12.75" hidden="false" customHeight="false" outlineLevel="0" collapsed="false">
      <c r="A1144" s="0" t="n">
        <f aca="false">A1143+$B$9</f>
        <v>2.26399999999997</v>
      </c>
      <c r="B1144" s="0" t="n">
        <f aca="false">$B$6+($B$7*(A1144-$B$5))+($B$4/2)*((A1144-$B$5)^2)</f>
        <v>3.46047999999971</v>
      </c>
      <c r="C1144" s="0" t="n">
        <f aca="false">$B$7+$B$4*(A1144-$B$5)</f>
        <v>10.6399999999997</v>
      </c>
    </row>
    <row r="1145" customFormat="false" ht="12.75" hidden="false" customHeight="false" outlineLevel="0" collapsed="false">
      <c r="A1145" s="0" t="n">
        <f aca="false">A1144+$B$9</f>
        <v>2.26599999999997</v>
      </c>
      <c r="B1145" s="0" t="n">
        <f aca="false">$B$6+($B$7*(A1145-$B$5))+($B$4/2)*((A1145-$B$5)^2)</f>
        <v>3.4817799999997</v>
      </c>
      <c r="C1145" s="0" t="n">
        <f aca="false">$B$7+$B$4*(A1145-$B$5)</f>
        <v>10.6599999999997</v>
      </c>
    </row>
    <row r="1146" customFormat="false" ht="12.75" hidden="false" customHeight="false" outlineLevel="0" collapsed="false">
      <c r="A1146" s="0" t="n">
        <f aca="false">A1145+$B$9</f>
        <v>2.26799999999997</v>
      </c>
      <c r="B1146" s="0" t="n">
        <f aca="false">$B$6+($B$7*(A1146-$B$5))+($B$4/2)*((A1146-$B$5)^2)</f>
        <v>3.5031199999997</v>
      </c>
      <c r="C1146" s="0" t="n">
        <f aca="false">$B$7+$B$4*(A1146-$B$5)</f>
        <v>10.6799999999997</v>
      </c>
    </row>
    <row r="1147" customFormat="false" ht="12.75" hidden="false" customHeight="false" outlineLevel="0" collapsed="false">
      <c r="A1147" s="0" t="n">
        <f aca="false">A1146+$B$9</f>
        <v>2.26999999999997</v>
      </c>
      <c r="B1147" s="0" t="n">
        <f aca="false">$B$6+($B$7*(A1147-$B$5))+($B$4/2)*((A1147-$B$5)^2)</f>
        <v>3.52449999999969</v>
      </c>
      <c r="C1147" s="0" t="n">
        <f aca="false">$B$7+$B$4*(A1147-$B$5)</f>
        <v>10.6999999999997</v>
      </c>
    </row>
    <row r="1148" customFormat="false" ht="12.75" hidden="false" customHeight="false" outlineLevel="0" collapsed="false">
      <c r="A1148" s="0" t="n">
        <f aca="false">A1147+$B$9</f>
        <v>2.27199999999997</v>
      </c>
      <c r="B1148" s="0" t="n">
        <f aca="false">$B$6+($B$7*(A1148-$B$5))+($B$4/2)*((A1148-$B$5)^2)</f>
        <v>3.54591999999969</v>
      </c>
      <c r="C1148" s="0" t="n">
        <f aca="false">$B$7+$B$4*(A1148-$B$5)</f>
        <v>10.7199999999997</v>
      </c>
    </row>
    <row r="1149" customFormat="false" ht="12.75" hidden="false" customHeight="false" outlineLevel="0" collapsed="false">
      <c r="A1149" s="0" t="n">
        <f aca="false">A1148+$B$9</f>
        <v>2.27399999999997</v>
      </c>
      <c r="B1149" s="0" t="n">
        <f aca="false">$B$6+($B$7*(A1149-$B$5))+($B$4/2)*((A1149-$B$5)^2)</f>
        <v>3.56737999999969</v>
      </c>
      <c r="C1149" s="0" t="n">
        <f aca="false">$B$7+$B$4*(A1149-$B$5)</f>
        <v>10.7399999999997</v>
      </c>
    </row>
    <row r="1150" customFormat="false" ht="12.75" hidden="false" customHeight="false" outlineLevel="0" collapsed="false">
      <c r="A1150" s="0" t="n">
        <f aca="false">A1149+$B$9</f>
        <v>2.27599999999997</v>
      </c>
      <c r="B1150" s="0" t="n">
        <f aca="false">$B$6+($B$7*(A1150-$B$5))+($B$4/2)*((A1150-$B$5)^2)</f>
        <v>3.58887999999969</v>
      </c>
      <c r="C1150" s="0" t="n">
        <f aca="false">$B$7+$B$4*(A1150-$B$5)</f>
        <v>10.7599999999997</v>
      </c>
    </row>
    <row r="1151" customFormat="false" ht="12.75" hidden="false" customHeight="false" outlineLevel="0" collapsed="false">
      <c r="A1151" s="0" t="n">
        <f aca="false">A1150+$B$9</f>
        <v>2.27799999999997</v>
      </c>
      <c r="B1151" s="0" t="n">
        <f aca="false">$B$6+($B$7*(A1151-$B$5))+($B$4/2)*((A1151-$B$5)^2)</f>
        <v>3.61041999999968</v>
      </c>
      <c r="C1151" s="0" t="n">
        <f aca="false">$B$7+$B$4*(A1151-$B$5)</f>
        <v>10.7799999999997</v>
      </c>
    </row>
    <row r="1152" customFormat="false" ht="12.75" hidden="false" customHeight="false" outlineLevel="0" collapsed="false">
      <c r="A1152" s="0" t="n">
        <f aca="false">A1151+$B$9</f>
        <v>2.27999999999997</v>
      </c>
      <c r="B1152" s="0" t="n">
        <f aca="false">$B$6+($B$7*(A1152-$B$5))+($B$4/2)*((A1152-$B$5)^2)</f>
        <v>3.63199999999968</v>
      </c>
      <c r="C1152" s="0" t="n">
        <f aca="false">$B$7+$B$4*(A1152-$B$5)</f>
        <v>10.7999999999997</v>
      </c>
    </row>
    <row r="1153" customFormat="false" ht="12.75" hidden="false" customHeight="false" outlineLevel="0" collapsed="false">
      <c r="A1153" s="0" t="n">
        <f aca="false">A1152+$B$9</f>
        <v>2.28199999999997</v>
      </c>
      <c r="B1153" s="0" t="n">
        <f aca="false">$B$6+($B$7*(A1153-$B$5))+($B$4/2)*((A1153-$B$5)^2)</f>
        <v>3.65361999999968</v>
      </c>
      <c r="C1153" s="0" t="n">
        <f aca="false">$B$7+$B$4*(A1153-$B$5)</f>
        <v>10.8199999999997</v>
      </c>
    </row>
    <row r="1154" customFormat="false" ht="12.75" hidden="false" customHeight="false" outlineLevel="0" collapsed="false">
      <c r="A1154" s="0" t="n">
        <f aca="false">A1153+$B$9</f>
        <v>2.28399999999997</v>
      </c>
      <c r="B1154" s="0" t="n">
        <f aca="false">$B$6+($B$7*(A1154-$B$5))+($B$4/2)*((A1154-$B$5)^2)</f>
        <v>3.67527999999968</v>
      </c>
      <c r="C1154" s="0" t="n">
        <f aca="false">$B$7+$B$4*(A1154-$B$5)</f>
        <v>10.8399999999997</v>
      </c>
    </row>
    <row r="1155" customFormat="false" ht="12.75" hidden="false" customHeight="false" outlineLevel="0" collapsed="false">
      <c r="A1155" s="0" t="n">
        <f aca="false">A1154+$B$9</f>
        <v>2.28599999999997</v>
      </c>
      <c r="B1155" s="0" t="n">
        <f aca="false">$B$6+($B$7*(A1155-$B$5))+($B$4/2)*((A1155-$B$5)^2)</f>
        <v>3.69697999999967</v>
      </c>
      <c r="C1155" s="0" t="n">
        <f aca="false">$B$7+$B$4*(A1155-$B$5)</f>
        <v>10.8599999999997</v>
      </c>
    </row>
    <row r="1156" customFormat="false" ht="12.75" hidden="false" customHeight="false" outlineLevel="0" collapsed="false">
      <c r="A1156" s="0" t="n">
        <f aca="false">A1155+$B$9</f>
        <v>2.28799999999997</v>
      </c>
      <c r="B1156" s="0" t="n">
        <f aca="false">$B$6+($B$7*(A1156-$B$5))+($B$4/2)*((A1156-$B$5)^2)</f>
        <v>3.71871999999967</v>
      </c>
      <c r="C1156" s="0" t="n">
        <f aca="false">$B$7+$B$4*(A1156-$B$5)</f>
        <v>10.8799999999997</v>
      </c>
    </row>
    <row r="1157" customFormat="false" ht="12.75" hidden="false" customHeight="false" outlineLevel="0" collapsed="false">
      <c r="A1157" s="0" t="n">
        <f aca="false">A1156+$B$9</f>
        <v>2.28999999999997</v>
      </c>
      <c r="B1157" s="0" t="n">
        <f aca="false">$B$6+($B$7*(A1157-$B$5))+($B$4/2)*((A1157-$B$5)^2)</f>
        <v>3.74049999999967</v>
      </c>
      <c r="C1157" s="0" t="n">
        <f aca="false">$B$7+$B$4*(A1157-$B$5)</f>
        <v>10.8999999999997</v>
      </c>
    </row>
    <row r="1158" customFormat="false" ht="12.75" hidden="false" customHeight="false" outlineLevel="0" collapsed="false">
      <c r="A1158" s="0" t="n">
        <f aca="false">A1157+$B$9</f>
        <v>2.29199999999997</v>
      </c>
      <c r="B1158" s="0" t="n">
        <f aca="false">$B$6+($B$7*(A1158-$B$5))+($B$4/2)*((A1158-$B$5)^2)</f>
        <v>3.76231999999967</v>
      </c>
      <c r="C1158" s="0" t="n">
        <f aca="false">$B$7+$B$4*(A1158-$B$5)</f>
        <v>10.9199999999997</v>
      </c>
    </row>
    <row r="1159" customFormat="false" ht="12.75" hidden="false" customHeight="false" outlineLevel="0" collapsed="false">
      <c r="A1159" s="0" t="n">
        <f aca="false">A1158+$B$9</f>
        <v>2.29399999999997</v>
      </c>
      <c r="B1159" s="0" t="n">
        <f aca="false">$B$6+($B$7*(A1159-$B$5))+($B$4/2)*((A1159-$B$5)^2)</f>
        <v>3.78417999999966</v>
      </c>
      <c r="C1159" s="0" t="n">
        <f aca="false">$B$7+$B$4*(A1159-$B$5)</f>
        <v>10.9399999999997</v>
      </c>
    </row>
    <row r="1160" customFormat="false" ht="12.75" hidden="false" customHeight="false" outlineLevel="0" collapsed="false">
      <c r="A1160" s="0" t="n">
        <f aca="false">A1159+$B$9</f>
        <v>2.29599999999997</v>
      </c>
      <c r="B1160" s="0" t="n">
        <f aca="false">$B$6+($B$7*(A1160-$B$5))+($B$4/2)*((A1160-$B$5)^2)</f>
        <v>3.80607999999966</v>
      </c>
      <c r="C1160" s="0" t="n">
        <f aca="false">$B$7+$B$4*(A1160-$B$5)</f>
        <v>10.9599999999997</v>
      </c>
    </row>
    <row r="1161" customFormat="false" ht="12.75" hidden="false" customHeight="false" outlineLevel="0" collapsed="false">
      <c r="A1161" s="0" t="n">
        <f aca="false">A1160+$B$9</f>
        <v>2.29799999999997</v>
      </c>
      <c r="B1161" s="0" t="n">
        <f aca="false">$B$6+($B$7*(A1161-$B$5))+($B$4/2)*((A1161-$B$5)^2)</f>
        <v>3.82801999999965</v>
      </c>
      <c r="C1161" s="0" t="n">
        <f aca="false">$B$7+$B$4*(A1161-$B$5)</f>
        <v>10.9799999999997</v>
      </c>
    </row>
    <row r="1162" customFormat="false" ht="12.75" hidden="false" customHeight="false" outlineLevel="0" collapsed="false">
      <c r="A1162" s="0" t="n">
        <f aca="false">A1161+$B$9</f>
        <v>2.29999999999997</v>
      </c>
      <c r="B1162" s="0" t="n">
        <f aca="false">$B$6+($B$7*(A1162-$B$5))+($B$4/2)*((A1162-$B$5)^2)</f>
        <v>3.84999999999965</v>
      </c>
      <c r="C1162" s="0" t="n">
        <f aca="false">$B$7+$B$4*(A1162-$B$5)</f>
        <v>10.9999999999997</v>
      </c>
    </row>
    <row r="1163" customFormat="false" ht="12.75" hidden="false" customHeight="false" outlineLevel="0" collapsed="false">
      <c r="A1163" s="0" t="n">
        <f aca="false">A1162+$B$9</f>
        <v>2.30199999999997</v>
      </c>
      <c r="B1163" s="0" t="n">
        <f aca="false">$B$6+($B$7*(A1163-$B$5))+($B$4/2)*((A1163-$B$5)^2)</f>
        <v>3.87201999999965</v>
      </c>
      <c r="C1163" s="0" t="n">
        <f aca="false">$B$7+$B$4*(A1163-$B$5)</f>
        <v>11.0199999999997</v>
      </c>
    </row>
    <row r="1164" customFormat="false" ht="12.75" hidden="false" customHeight="false" outlineLevel="0" collapsed="false">
      <c r="A1164" s="0" t="n">
        <f aca="false">A1163+$B$9</f>
        <v>2.30399999999997</v>
      </c>
      <c r="B1164" s="0" t="n">
        <f aca="false">$B$6+($B$7*(A1164-$B$5))+($B$4/2)*((A1164-$B$5)^2)</f>
        <v>3.89407999999965</v>
      </c>
      <c r="C1164" s="0" t="n">
        <f aca="false">$B$7+$B$4*(A1164-$B$5)</f>
        <v>11.0399999999997</v>
      </c>
    </row>
    <row r="1165" customFormat="false" ht="12.75" hidden="false" customHeight="false" outlineLevel="0" collapsed="false">
      <c r="A1165" s="0" t="n">
        <f aca="false">A1164+$B$9</f>
        <v>2.30599999999997</v>
      </c>
      <c r="B1165" s="0" t="n">
        <f aca="false">$B$6+($B$7*(A1165-$B$5))+($B$4/2)*((A1165-$B$5)^2)</f>
        <v>3.91617999999964</v>
      </c>
      <c r="C1165" s="0" t="n">
        <f aca="false">$B$7+$B$4*(A1165-$B$5)</f>
        <v>11.0599999999997</v>
      </c>
    </row>
    <row r="1166" customFormat="false" ht="12.75" hidden="false" customHeight="false" outlineLevel="0" collapsed="false">
      <c r="A1166" s="0" t="n">
        <f aca="false">A1165+$B$9</f>
        <v>2.30799999999997</v>
      </c>
      <c r="B1166" s="0" t="n">
        <f aca="false">$B$6+($B$7*(A1166-$B$5))+($B$4/2)*((A1166-$B$5)^2)</f>
        <v>3.93831999999964</v>
      </c>
      <c r="C1166" s="0" t="n">
        <f aca="false">$B$7+$B$4*(A1166-$B$5)</f>
        <v>11.0799999999997</v>
      </c>
    </row>
    <row r="1167" customFormat="false" ht="12.75" hidden="false" customHeight="false" outlineLevel="0" collapsed="false">
      <c r="A1167" s="0" t="n">
        <f aca="false">A1166+$B$9</f>
        <v>2.30999999999997</v>
      </c>
      <c r="B1167" s="0" t="n">
        <f aca="false">$B$6+($B$7*(A1167-$B$5))+($B$4/2)*((A1167-$B$5)^2)</f>
        <v>3.96049999999963</v>
      </c>
      <c r="C1167" s="0" t="n">
        <f aca="false">$B$7+$B$4*(A1167-$B$5)</f>
        <v>11.0999999999997</v>
      </c>
    </row>
    <row r="1168" customFormat="false" ht="12.75" hidden="false" customHeight="false" outlineLevel="0" collapsed="false">
      <c r="A1168" s="0" t="n">
        <f aca="false">A1167+$B$9</f>
        <v>2.31199999999997</v>
      </c>
      <c r="B1168" s="0" t="n">
        <f aca="false">$B$6+($B$7*(A1168-$B$5))+($B$4/2)*((A1168-$B$5)^2)</f>
        <v>3.98271999999963</v>
      </c>
      <c r="C1168" s="0" t="n">
        <f aca="false">$B$7+$B$4*(A1168-$B$5)</f>
        <v>11.1199999999997</v>
      </c>
    </row>
    <row r="1169" customFormat="false" ht="12.75" hidden="false" customHeight="false" outlineLevel="0" collapsed="false">
      <c r="A1169" s="0" t="n">
        <f aca="false">A1168+$B$9</f>
        <v>2.31399999999997</v>
      </c>
      <c r="B1169" s="0" t="n">
        <f aca="false">$B$6+($B$7*(A1169-$B$5))+($B$4/2)*((A1169-$B$5)^2)</f>
        <v>4.00497999999963</v>
      </c>
      <c r="C1169" s="0" t="n">
        <f aca="false">$B$7+$B$4*(A1169-$B$5)</f>
        <v>11.1399999999997</v>
      </c>
    </row>
    <row r="1170" customFormat="false" ht="12.75" hidden="false" customHeight="false" outlineLevel="0" collapsed="false">
      <c r="A1170" s="0" t="n">
        <f aca="false">A1169+$B$9</f>
        <v>2.31599999999997</v>
      </c>
      <c r="B1170" s="0" t="n">
        <f aca="false">$B$6+($B$7*(A1170-$B$5))+($B$4/2)*((A1170-$B$5)^2)</f>
        <v>4.02727999999963</v>
      </c>
      <c r="C1170" s="0" t="n">
        <f aca="false">$B$7+$B$4*(A1170-$B$5)</f>
        <v>11.1599999999997</v>
      </c>
    </row>
    <row r="1171" customFormat="false" ht="12.75" hidden="false" customHeight="false" outlineLevel="0" collapsed="false">
      <c r="A1171" s="0" t="n">
        <f aca="false">A1170+$B$9</f>
        <v>2.31799999999997</v>
      </c>
      <c r="B1171" s="0" t="n">
        <f aca="false">$B$6+($B$7*(A1171-$B$5))+($B$4/2)*((A1171-$B$5)^2)</f>
        <v>4.04961999999962</v>
      </c>
      <c r="C1171" s="0" t="n">
        <f aca="false">$B$7+$B$4*(A1171-$B$5)</f>
        <v>11.1799999999997</v>
      </c>
    </row>
    <row r="1172" customFormat="false" ht="12.75" hidden="false" customHeight="false" outlineLevel="0" collapsed="false">
      <c r="A1172" s="0" t="n">
        <f aca="false">A1171+$B$9</f>
        <v>2.31999999999997</v>
      </c>
      <c r="B1172" s="0" t="n">
        <f aca="false">$B$6+($B$7*(A1172-$B$5))+($B$4/2)*((A1172-$B$5)^2)</f>
        <v>4.07199999999962</v>
      </c>
      <c r="C1172" s="0" t="n">
        <f aca="false">$B$7+$B$4*(A1172-$B$5)</f>
        <v>11.1999999999997</v>
      </c>
    </row>
    <row r="1173" customFormat="false" ht="12.75" hidden="false" customHeight="false" outlineLevel="0" collapsed="false">
      <c r="A1173" s="0" t="n">
        <f aca="false">A1172+$B$9</f>
        <v>2.32199999999997</v>
      </c>
      <c r="B1173" s="0" t="n">
        <f aca="false">$B$6+($B$7*(A1173-$B$5))+($B$4/2)*((A1173-$B$5)^2)</f>
        <v>4.09441999999962</v>
      </c>
      <c r="C1173" s="0" t="n">
        <f aca="false">$B$7+$B$4*(A1173-$B$5)</f>
        <v>11.2199999999997</v>
      </c>
    </row>
    <row r="1174" customFormat="false" ht="12.75" hidden="false" customHeight="false" outlineLevel="0" collapsed="false">
      <c r="A1174" s="0" t="n">
        <f aca="false">A1173+$B$9</f>
        <v>2.32399999999997</v>
      </c>
      <c r="B1174" s="0" t="n">
        <f aca="false">$B$6+($B$7*(A1174-$B$5))+($B$4/2)*((A1174-$B$5)^2)</f>
        <v>4.11687999999962</v>
      </c>
      <c r="C1174" s="0" t="n">
        <f aca="false">$B$7+$B$4*(A1174-$B$5)</f>
        <v>11.2399999999997</v>
      </c>
    </row>
    <row r="1175" customFormat="false" ht="12.75" hidden="false" customHeight="false" outlineLevel="0" collapsed="false">
      <c r="A1175" s="0" t="n">
        <f aca="false">A1174+$B$9</f>
        <v>2.32599999999997</v>
      </c>
      <c r="B1175" s="0" t="n">
        <f aca="false">$B$6+($B$7*(A1175-$B$5))+($B$4/2)*((A1175-$B$5)^2)</f>
        <v>4.13937999999961</v>
      </c>
      <c r="C1175" s="0" t="n">
        <f aca="false">$B$7+$B$4*(A1175-$B$5)</f>
        <v>11.2599999999997</v>
      </c>
    </row>
    <row r="1176" customFormat="false" ht="12.75" hidden="false" customHeight="false" outlineLevel="0" collapsed="false">
      <c r="A1176" s="0" t="n">
        <f aca="false">A1175+$B$9</f>
        <v>2.32799999999997</v>
      </c>
      <c r="B1176" s="0" t="n">
        <f aca="false">$B$6+($B$7*(A1176-$B$5))+($B$4/2)*((A1176-$B$5)^2)</f>
        <v>4.16191999999961</v>
      </c>
      <c r="C1176" s="0" t="n">
        <f aca="false">$B$7+$B$4*(A1176-$B$5)</f>
        <v>11.2799999999997</v>
      </c>
    </row>
    <row r="1177" customFormat="false" ht="12.75" hidden="false" customHeight="false" outlineLevel="0" collapsed="false">
      <c r="A1177" s="0" t="n">
        <f aca="false">A1176+$B$9</f>
        <v>2.32999999999997</v>
      </c>
      <c r="B1177" s="0" t="n">
        <f aca="false">$B$6+($B$7*(A1177-$B$5))+($B$4/2)*((A1177-$B$5)^2)</f>
        <v>4.1844999999996</v>
      </c>
      <c r="C1177" s="0" t="n">
        <f aca="false">$B$7+$B$4*(A1177-$B$5)</f>
        <v>11.2999999999996</v>
      </c>
    </row>
    <row r="1178" customFormat="false" ht="12.75" hidden="false" customHeight="false" outlineLevel="0" collapsed="false">
      <c r="A1178" s="0" t="n">
        <f aca="false">A1177+$B$9</f>
        <v>2.33199999999996</v>
      </c>
      <c r="B1178" s="0" t="n">
        <f aca="false">$B$6+($B$7*(A1178-$B$5))+($B$4/2)*((A1178-$B$5)^2)</f>
        <v>4.2071199999996</v>
      </c>
      <c r="C1178" s="0" t="n">
        <f aca="false">$B$7+$B$4*(A1178-$B$5)</f>
        <v>11.3199999999996</v>
      </c>
    </row>
    <row r="1179" customFormat="false" ht="12.75" hidden="false" customHeight="false" outlineLevel="0" collapsed="false">
      <c r="A1179" s="0" t="n">
        <f aca="false">A1178+$B$9</f>
        <v>2.33399999999996</v>
      </c>
      <c r="B1179" s="0" t="n">
        <f aca="false">$B$6+($B$7*(A1179-$B$5))+($B$4/2)*((A1179-$B$5)^2)</f>
        <v>4.2297799999996</v>
      </c>
      <c r="C1179" s="0" t="n">
        <f aca="false">$B$7+$B$4*(A1179-$B$5)</f>
        <v>11.3399999999996</v>
      </c>
    </row>
    <row r="1180" customFormat="false" ht="12.75" hidden="false" customHeight="false" outlineLevel="0" collapsed="false">
      <c r="A1180" s="0" t="n">
        <f aca="false">A1179+$B$9</f>
        <v>2.33599999999996</v>
      </c>
      <c r="B1180" s="0" t="n">
        <f aca="false">$B$6+($B$7*(A1180-$B$5))+($B$4/2)*((A1180-$B$5)^2)</f>
        <v>4.2524799999996</v>
      </c>
      <c r="C1180" s="0" t="n">
        <f aca="false">$B$7+$B$4*(A1180-$B$5)</f>
        <v>11.3599999999996</v>
      </c>
    </row>
    <row r="1181" customFormat="false" ht="12.75" hidden="false" customHeight="false" outlineLevel="0" collapsed="false">
      <c r="A1181" s="0" t="n">
        <f aca="false">A1180+$B$9</f>
        <v>2.33799999999996</v>
      </c>
      <c r="B1181" s="0" t="n">
        <f aca="false">$B$6+($B$7*(A1181-$B$5))+($B$4/2)*((A1181-$B$5)^2)</f>
        <v>4.27521999999959</v>
      </c>
      <c r="C1181" s="0" t="n">
        <f aca="false">$B$7+$B$4*(A1181-$B$5)</f>
        <v>11.3799999999996</v>
      </c>
    </row>
    <row r="1182" customFormat="false" ht="12.75" hidden="false" customHeight="false" outlineLevel="0" collapsed="false">
      <c r="A1182" s="0" t="n">
        <f aca="false">A1181+$B$9</f>
        <v>2.33999999999996</v>
      </c>
      <c r="B1182" s="0" t="n">
        <f aca="false">$B$6+($B$7*(A1182-$B$5))+($B$4/2)*((A1182-$B$5)^2)</f>
        <v>4.29799999999959</v>
      </c>
      <c r="C1182" s="0" t="n">
        <f aca="false">$B$7+$B$4*(A1182-$B$5)</f>
        <v>11.3999999999996</v>
      </c>
    </row>
    <row r="1183" customFormat="false" ht="12.75" hidden="false" customHeight="false" outlineLevel="0" collapsed="false">
      <c r="A1183" s="0" t="n">
        <f aca="false">A1182+$B$9</f>
        <v>2.34199999999996</v>
      </c>
      <c r="B1183" s="0" t="n">
        <f aca="false">$B$6+($B$7*(A1183-$B$5))+($B$4/2)*((A1183-$B$5)^2)</f>
        <v>4.32081999999959</v>
      </c>
      <c r="C1183" s="0" t="n">
        <f aca="false">$B$7+$B$4*(A1183-$B$5)</f>
        <v>11.4199999999996</v>
      </c>
    </row>
    <row r="1184" customFormat="false" ht="12.75" hidden="false" customHeight="false" outlineLevel="0" collapsed="false">
      <c r="A1184" s="0" t="n">
        <f aca="false">A1183+$B$9</f>
        <v>2.34399999999996</v>
      </c>
      <c r="B1184" s="0" t="n">
        <f aca="false">$B$6+($B$7*(A1184-$B$5))+($B$4/2)*((A1184-$B$5)^2)</f>
        <v>4.34367999999958</v>
      </c>
      <c r="C1184" s="0" t="n">
        <f aca="false">$B$7+$B$4*(A1184-$B$5)</f>
        <v>11.4399999999996</v>
      </c>
    </row>
    <row r="1185" customFormat="false" ht="12.75" hidden="false" customHeight="false" outlineLevel="0" collapsed="false">
      <c r="A1185" s="0" t="n">
        <f aca="false">A1184+$B$9</f>
        <v>2.34599999999996</v>
      </c>
      <c r="B1185" s="0" t="n">
        <f aca="false">$B$6+($B$7*(A1185-$B$5))+($B$4/2)*((A1185-$B$5)^2)</f>
        <v>4.36657999999958</v>
      </c>
      <c r="C1185" s="0" t="n">
        <f aca="false">$B$7+$B$4*(A1185-$B$5)</f>
        <v>11.4599999999996</v>
      </c>
    </row>
    <row r="1186" customFormat="false" ht="12.75" hidden="false" customHeight="false" outlineLevel="0" collapsed="false">
      <c r="A1186" s="0" t="n">
        <f aca="false">A1185+$B$9</f>
        <v>2.34799999999996</v>
      </c>
      <c r="B1186" s="0" t="n">
        <f aca="false">$B$6+($B$7*(A1186-$B$5))+($B$4/2)*((A1186-$B$5)^2)</f>
        <v>4.38951999999958</v>
      </c>
      <c r="C1186" s="0" t="n">
        <f aca="false">$B$7+$B$4*(A1186-$B$5)</f>
        <v>11.4799999999996</v>
      </c>
    </row>
    <row r="1187" customFormat="false" ht="12.75" hidden="false" customHeight="false" outlineLevel="0" collapsed="false">
      <c r="A1187" s="0" t="n">
        <f aca="false">A1186+$B$9</f>
        <v>2.34999999999996</v>
      </c>
      <c r="B1187" s="0" t="n">
        <f aca="false">$B$6+($B$7*(A1187-$B$5))+($B$4/2)*((A1187-$B$5)^2)</f>
        <v>4.41249999999957</v>
      </c>
      <c r="C1187" s="0" t="n">
        <f aca="false">$B$7+$B$4*(A1187-$B$5)</f>
        <v>11.4999999999996</v>
      </c>
    </row>
    <row r="1188" customFormat="false" ht="12.75" hidden="false" customHeight="false" outlineLevel="0" collapsed="false">
      <c r="A1188" s="0" t="n">
        <f aca="false">A1187+$B$9</f>
        <v>2.35199999999996</v>
      </c>
      <c r="B1188" s="0" t="n">
        <f aca="false">$B$6+($B$7*(A1188-$B$5))+($B$4/2)*((A1188-$B$5)^2)</f>
        <v>4.43551999999957</v>
      </c>
      <c r="C1188" s="0" t="n">
        <f aca="false">$B$7+$B$4*(A1188-$B$5)</f>
        <v>11.5199999999996</v>
      </c>
    </row>
    <row r="1189" customFormat="false" ht="12.75" hidden="false" customHeight="false" outlineLevel="0" collapsed="false">
      <c r="A1189" s="0" t="n">
        <f aca="false">A1188+$B$9</f>
        <v>2.35399999999996</v>
      </c>
      <c r="B1189" s="0" t="n">
        <f aca="false">$B$6+($B$7*(A1189-$B$5))+($B$4/2)*((A1189-$B$5)^2)</f>
        <v>4.45857999999956</v>
      </c>
      <c r="C1189" s="0" t="n">
        <f aca="false">$B$7+$B$4*(A1189-$B$5)</f>
        <v>11.5399999999996</v>
      </c>
    </row>
    <row r="1190" customFormat="false" ht="12.75" hidden="false" customHeight="false" outlineLevel="0" collapsed="false">
      <c r="A1190" s="0" t="n">
        <f aca="false">A1189+$B$9</f>
        <v>2.35599999999996</v>
      </c>
      <c r="B1190" s="0" t="n">
        <f aca="false">$B$6+($B$7*(A1190-$B$5))+($B$4/2)*((A1190-$B$5)^2)</f>
        <v>4.48167999999956</v>
      </c>
      <c r="C1190" s="0" t="n">
        <f aca="false">$B$7+$B$4*(A1190-$B$5)</f>
        <v>11.5599999999996</v>
      </c>
    </row>
    <row r="1191" customFormat="false" ht="12.75" hidden="false" customHeight="false" outlineLevel="0" collapsed="false">
      <c r="A1191" s="0" t="n">
        <f aca="false">A1190+$B$9</f>
        <v>2.35799999999996</v>
      </c>
      <c r="B1191" s="0" t="n">
        <f aca="false">$B$6+($B$7*(A1191-$B$5))+($B$4/2)*((A1191-$B$5)^2)</f>
        <v>4.50481999999956</v>
      </c>
      <c r="C1191" s="0" t="n">
        <f aca="false">$B$7+$B$4*(A1191-$B$5)</f>
        <v>11.5799999999996</v>
      </c>
    </row>
    <row r="1192" customFormat="false" ht="12.75" hidden="false" customHeight="false" outlineLevel="0" collapsed="false">
      <c r="A1192" s="0" t="n">
        <f aca="false">A1191+$B$9</f>
        <v>2.35999999999996</v>
      </c>
      <c r="B1192" s="0" t="n">
        <f aca="false">$B$6+($B$7*(A1192-$B$5))+($B$4/2)*((A1192-$B$5)^2)</f>
        <v>4.52799999999956</v>
      </c>
      <c r="C1192" s="0" t="n">
        <f aca="false">$B$7+$B$4*(A1192-$B$5)</f>
        <v>11.5999999999996</v>
      </c>
    </row>
    <row r="1193" customFormat="false" ht="12.75" hidden="false" customHeight="false" outlineLevel="0" collapsed="false">
      <c r="A1193" s="0" t="n">
        <f aca="false">A1192+$B$9</f>
        <v>2.36199999999996</v>
      </c>
      <c r="B1193" s="0" t="n">
        <f aca="false">$B$6+($B$7*(A1193-$B$5))+($B$4/2)*((A1193-$B$5)^2)</f>
        <v>4.55121999999955</v>
      </c>
      <c r="C1193" s="0" t="n">
        <f aca="false">$B$7+$B$4*(A1193-$B$5)</f>
        <v>11.6199999999996</v>
      </c>
    </row>
    <row r="1194" customFormat="false" ht="12.75" hidden="false" customHeight="false" outlineLevel="0" collapsed="false">
      <c r="A1194" s="0" t="n">
        <f aca="false">A1193+$B$9</f>
        <v>2.36399999999996</v>
      </c>
      <c r="B1194" s="0" t="n">
        <f aca="false">$B$6+($B$7*(A1194-$B$5))+($B$4/2)*((A1194-$B$5)^2)</f>
        <v>4.57447999999955</v>
      </c>
      <c r="C1194" s="0" t="n">
        <f aca="false">$B$7+$B$4*(A1194-$B$5)</f>
        <v>11.6399999999996</v>
      </c>
    </row>
    <row r="1195" customFormat="false" ht="12.75" hidden="false" customHeight="false" outlineLevel="0" collapsed="false">
      <c r="A1195" s="0" t="n">
        <f aca="false">A1194+$B$9</f>
        <v>2.36599999999996</v>
      </c>
      <c r="B1195" s="0" t="n">
        <f aca="false">$B$6+($B$7*(A1195-$B$5))+($B$4/2)*((A1195-$B$5)^2)</f>
        <v>4.59777999999954</v>
      </c>
      <c r="C1195" s="0" t="n">
        <f aca="false">$B$7+$B$4*(A1195-$B$5)</f>
        <v>11.6599999999996</v>
      </c>
    </row>
    <row r="1196" customFormat="false" ht="12.75" hidden="false" customHeight="false" outlineLevel="0" collapsed="false">
      <c r="A1196" s="0" t="n">
        <f aca="false">A1195+$B$9</f>
        <v>2.36799999999996</v>
      </c>
      <c r="B1196" s="0" t="n">
        <f aca="false">$B$6+($B$7*(A1196-$B$5))+($B$4/2)*((A1196-$B$5)^2)</f>
        <v>4.62111999999954</v>
      </c>
      <c r="C1196" s="0" t="n">
        <f aca="false">$B$7+$B$4*(A1196-$B$5)</f>
        <v>11.6799999999996</v>
      </c>
    </row>
    <row r="1197" customFormat="false" ht="12.75" hidden="false" customHeight="false" outlineLevel="0" collapsed="false">
      <c r="A1197" s="0" t="n">
        <f aca="false">A1196+$B$9</f>
        <v>2.36999999999996</v>
      </c>
      <c r="B1197" s="0" t="n">
        <f aca="false">$B$6+($B$7*(A1197-$B$5))+($B$4/2)*((A1197-$B$5)^2)</f>
        <v>4.64449999999954</v>
      </c>
      <c r="C1197" s="0" t="n">
        <f aca="false">$B$7+$B$4*(A1197-$B$5)</f>
        <v>11.6999999999996</v>
      </c>
    </row>
    <row r="1198" customFormat="false" ht="12.75" hidden="false" customHeight="false" outlineLevel="0" collapsed="false">
      <c r="A1198" s="0" t="n">
        <f aca="false">A1197+$B$9</f>
        <v>2.37199999999996</v>
      </c>
      <c r="B1198" s="0" t="n">
        <f aca="false">$B$6+($B$7*(A1198-$B$5))+($B$4/2)*((A1198-$B$5)^2)</f>
        <v>4.66791999999953</v>
      </c>
      <c r="C1198" s="0" t="n">
        <f aca="false">$B$7+$B$4*(A1198-$B$5)</f>
        <v>11.7199999999996</v>
      </c>
    </row>
    <row r="1199" customFormat="false" ht="12.75" hidden="false" customHeight="false" outlineLevel="0" collapsed="false">
      <c r="A1199" s="0" t="n">
        <f aca="false">A1198+$B$9</f>
        <v>2.37399999999996</v>
      </c>
      <c r="B1199" s="0" t="n">
        <f aca="false">$B$6+($B$7*(A1199-$B$5))+($B$4/2)*((A1199-$B$5)^2)</f>
        <v>4.69137999999953</v>
      </c>
      <c r="C1199" s="0" t="n">
        <f aca="false">$B$7+$B$4*(A1199-$B$5)</f>
        <v>11.7399999999996</v>
      </c>
    </row>
    <row r="1200" customFormat="false" ht="12.75" hidden="false" customHeight="false" outlineLevel="0" collapsed="false">
      <c r="A1200" s="0" t="n">
        <f aca="false">A1199+$B$9</f>
        <v>2.37599999999996</v>
      </c>
      <c r="B1200" s="0" t="n">
        <f aca="false">$B$6+($B$7*(A1200-$B$5))+($B$4/2)*((A1200-$B$5)^2)</f>
        <v>4.71487999999953</v>
      </c>
      <c r="C1200" s="0" t="n">
        <f aca="false">$B$7+$B$4*(A1200-$B$5)</f>
        <v>11.7599999999996</v>
      </c>
    </row>
    <row r="1201" customFormat="false" ht="12.75" hidden="false" customHeight="false" outlineLevel="0" collapsed="false">
      <c r="A1201" s="0" t="n">
        <f aca="false">A1200+$B$9</f>
        <v>2.37799999999996</v>
      </c>
      <c r="B1201" s="0" t="n">
        <f aca="false">$B$6+($B$7*(A1201-$B$5))+($B$4/2)*((A1201-$B$5)^2)</f>
        <v>4.73841999999952</v>
      </c>
      <c r="C1201" s="0" t="n">
        <f aca="false">$B$7+$B$4*(A1201-$B$5)</f>
        <v>11.7799999999996</v>
      </c>
    </row>
    <row r="1202" customFormat="false" ht="12.75" hidden="false" customHeight="false" outlineLevel="0" collapsed="false">
      <c r="A1202" s="0" t="n">
        <f aca="false">A1201+$B$9</f>
        <v>2.37999999999996</v>
      </c>
      <c r="B1202" s="0" t="n">
        <f aca="false">$B$6+($B$7*(A1202-$B$5))+($B$4/2)*((A1202-$B$5)^2)</f>
        <v>4.76199999999952</v>
      </c>
      <c r="C1202" s="0" t="n">
        <f aca="false">$B$7+$B$4*(A1202-$B$5)</f>
        <v>11.7999999999996</v>
      </c>
    </row>
    <row r="1203" customFormat="false" ht="12.75" hidden="false" customHeight="false" outlineLevel="0" collapsed="false">
      <c r="A1203" s="0" t="n">
        <f aca="false">A1202+$B$9</f>
        <v>2.38199999999996</v>
      </c>
      <c r="B1203" s="0" t="n">
        <f aca="false">$B$6+($B$7*(A1203-$B$5))+($B$4/2)*((A1203-$B$5)^2)</f>
        <v>4.78561999999952</v>
      </c>
      <c r="C1203" s="0" t="n">
        <f aca="false">$B$7+$B$4*(A1203-$B$5)</f>
        <v>11.8199999999996</v>
      </c>
    </row>
    <row r="1204" customFormat="false" ht="12.75" hidden="false" customHeight="false" outlineLevel="0" collapsed="false">
      <c r="A1204" s="0" t="n">
        <f aca="false">A1203+$B$9</f>
        <v>2.38399999999996</v>
      </c>
      <c r="B1204" s="0" t="n">
        <f aca="false">$B$6+($B$7*(A1204-$B$5))+($B$4/2)*((A1204-$B$5)^2)</f>
        <v>4.80927999999952</v>
      </c>
      <c r="C1204" s="0" t="n">
        <f aca="false">$B$7+$B$4*(A1204-$B$5)</f>
        <v>11.8399999999996</v>
      </c>
    </row>
    <row r="1205" customFormat="false" ht="12.75" hidden="false" customHeight="false" outlineLevel="0" collapsed="false">
      <c r="A1205" s="0" t="n">
        <f aca="false">A1204+$B$9</f>
        <v>2.38599999999996</v>
      </c>
      <c r="B1205" s="0" t="n">
        <f aca="false">$B$6+($B$7*(A1205-$B$5))+($B$4/2)*((A1205-$B$5)^2)</f>
        <v>4.83297999999951</v>
      </c>
      <c r="C1205" s="0" t="n">
        <f aca="false">$B$7+$B$4*(A1205-$B$5)</f>
        <v>11.8599999999996</v>
      </c>
    </row>
    <row r="1206" customFormat="false" ht="12.75" hidden="false" customHeight="false" outlineLevel="0" collapsed="false">
      <c r="A1206" s="0" t="n">
        <f aca="false">A1205+$B$9</f>
        <v>2.38799999999996</v>
      </c>
      <c r="B1206" s="0" t="n">
        <f aca="false">$B$6+($B$7*(A1206-$B$5))+($B$4/2)*((A1206-$B$5)^2)</f>
        <v>4.85671999999951</v>
      </c>
      <c r="C1206" s="0" t="n">
        <f aca="false">$B$7+$B$4*(A1206-$B$5)</f>
        <v>11.8799999999996</v>
      </c>
    </row>
    <row r="1207" customFormat="false" ht="12.75" hidden="false" customHeight="false" outlineLevel="0" collapsed="false">
      <c r="A1207" s="0" t="n">
        <f aca="false">A1206+$B$9</f>
        <v>2.38999999999996</v>
      </c>
      <c r="B1207" s="0" t="n">
        <f aca="false">$B$6+($B$7*(A1207-$B$5))+($B$4/2)*((A1207-$B$5)^2)</f>
        <v>4.8804999999995</v>
      </c>
      <c r="C1207" s="0" t="n">
        <f aca="false">$B$7+$B$4*(A1207-$B$5)</f>
        <v>11.8999999999996</v>
      </c>
    </row>
    <row r="1208" customFormat="false" ht="12.75" hidden="false" customHeight="false" outlineLevel="0" collapsed="false">
      <c r="A1208" s="0" t="n">
        <f aca="false">A1207+$B$9</f>
        <v>2.39199999999996</v>
      </c>
      <c r="B1208" s="0" t="n">
        <f aca="false">$B$6+($B$7*(A1208-$B$5))+($B$4/2)*((A1208-$B$5)^2)</f>
        <v>4.9043199999995</v>
      </c>
      <c r="C1208" s="0" t="n">
        <f aca="false">$B$7+$B$4*(A1208-$B$5)</f>
        <v>11.9199999999996</v>
      </c>
    </row>
    <row r="1209" customFormat="false" ht="12.75" hidden="false" customHeight="false" outlineLevel="0" collapsed="false">
      <c r="A1209" s="0" t="n">
        <f aca="false">A1208+$B$9</f>
        <v>2.39399999999996</v>
      </c>
      <c r="B1209" s="0" t="n">
        <f aca="false">$B$6+($B$7*(A1209-$B$5))+($B$4/2)*((A1209-$B$5)^2)</f>
        <v>4.92817999999949</v>
      </c>
      <c r="C1209" s="0" t="n">
        <f aca="false">$B$7+$B$4*(A1209-$B$5)</f>
        <v>11.9399999999996</v>
      </c>
    </row>
    <row r="1210" customFormat="false" ht="12.75" hidden="false" customHeight="false" outlineLevel="0" collapsed="false">
      <c r="A1210" s="0" t="n">
        <f aca="false">A1209+$B$9</f>
        <v>2.39599999999996</v>
      </c>
      <c r="B1210" s="0" t="n">
        <f aca="false">$B$6+($B$7*(A1210-$B$5))+($B$4/2)*((A1210-$B$5)^2)</f>
        <v>4.95207999999949</v>
      </c>
      <c r="C1210" s="0" t="n">
        <f aca="false">$B$7+$B$4*(A1210-$B$5)</f>
        <v>11.9599999999996</v>
      </c>
    </row>
    <row r="1211" customFormat="false" ht="12.75" hidden="false" customHeight="false" outlineLevel="0" collapsed="false">
      <c r="A1211" s="0" t="n">
        <f aca="false">A1210+$B$9</f>
        <v>2.39799999999996</v>
      </c>
      <c r="B1211" s="0" t="n">
        <f aca="false">$B$6+($B$7*(A1211-$B$5))+($B$4/2)*((A1211-$B$5)^2)</f>
        <v>4.97601999999949</v>
      </c>
      <c r="C1211" s="0" t="n">
        <f aca="false">$B$7+$B$4*(A1211-$B$5)</f>
        <v>11.9799999999996</v>
      </c>
    </row>
    <row r="1212" customFormat="false" ht="12.75" hidden="false" customHeight="false" outlineLevel="0" collapsed="false">
      <c r="A1212" s="0" t="n">
        <f aca="false">A1211+$B$9</f>
        <v>2.39999999999996</v>
      </c>
      <c r="B1212" s="0" t="n">
        <f aca="false">$B$6+($B$7*(A1212-$B$5))+($B$4/2)*((A1212-$B$5)^2)</f>
        <v>4.99999999999949</v>
      </c>
      <c r="C1212" s="0" t="n">
        <f aca="false">$B$7+$B$4*(A1212-$B$5)</f>
        <v>11.9999999999996</v>
      </c>
    </row>
    <row r="1213" customFormat="false" ht="12.75" hidden="false" customHeight="false" outlineLevel="0" collapsed="false">
      <c r="A1213" s="0" t="n">
        <f aca="false">A1212+$B$9</f>
        <v>2.40199999999996</v>
      </c>
      <c r="B1213" s="0" t="n">
        <f aca="false">$B$6+($B$7*(A1213-$B$5))+($B$4/2)*((A1213-$B$5)^2)</f>
        <v>5.02401999999949</v>
      </c>
      <c r="C1213" s="0" t="n">
        <f aca="false">$B$7+$B$4*(A1213-$B$5)</f>
        <v>12.0199999999996</v>
      </c>
    </row>
    <row r="1214" customFormat="false" ht="12.75" hidden="false" customHeight="false" outlineLevel="0" collapsed="false">
      <c r="A1214" s="0" t="n">
        <f aca="false">A1213+$B$9</f>
        <v>2.40399999999996</v>
      </c>
      <c r="B1214" s="0" t="n">
        <f aca="false">$B$6+($B$7*(A1214-$B$5))+($B$4/2)*((A1214-$B$5)^2)</f>
        <v>5.04807999999948</v>
      </c>
      <c r="C1214" s="0" t="n">
        <f aca="false">$B$7+$B$4*(A1214-$B$5)</f>
        <v>12.0399999999996</v>
      </c>
    </row>
    <row r="1215" customFormat="false" ht="12.75" hidden="false" customHeight="false" outlineLevel="0" collapsed="false">
      <c r="A1215" s="0" t="n">
        <f aca="false">A1214+$B$9</f>
        <v>2.40599999999996</v>
      </c>
      <c r="B1215" s="0" t="n">
        <f aca="false">$B$6+($B$7*(A1215-$B$5))+($B$4/2)*((A1215-$B$5)^2)</f>
        <v>5.07217999999947</v>
      </c>
      <c r="C1215" s="0" t="n">
        <f aca="false">$B$7+$B$4*(A1215-$B$5)</f>
        <v>12.0599999999996</v>
      </c>
    </row>
    <row r="1216" customFormat="false" ht="12.75" hidden="false" customHeight="false" outlineLevel="0" collapsed="false">
      <c r="A1216" s="0" t="n">
        <f aca="false">A1215+$B$9</f>
        <v>2.40799999999996</v>
      </c>
      <c r="B1216" s="0" t="n">
        <f aca="false">$B$6+($B$7*(A1216-$B$5))+($B$4/2)*((A1216-$B$5)^2)</f>
        <v>5.09631999999947</v>
      </c>
      <c r="C1216" s="0" t="n">
        <f aca="false">$B$7+$B$4*(A1216-$B$5)</f>
        <v>12.0799999999996</v>
      </c>
    </row>
    <row r="1217" customFormat="false" ht="12.75" hidden="false" customHeight="false" outlineLevel="0" collapsed="false">
      <c r="A1217" s="0" t="n">
        <f aca="false">A1216+$B$9</f>
        <v>2.40999999999996</v>
      </c>
      <c r="B1217" s="0" t="n">
        <f aca="false">$B$6+($B$7*(A1217-$B$5))+($B$4/2)*((A1217-$B$5)^2)</f>
        <v>5.12049999999947</v>
      </c>
      <c r="C1217" s="0" t="n">
        <f aca="false">$B$7+$B$4*(A1217-$B$5)</f>
        <v>12.0999999999996</v>
      </c>
    </row>
    <row r="1218" customFormat="false" ht="12.75" hidden="false" customHeight="false" outlineLevel="0" collapsed="false">
      <c r="A1218" s="0" t="n">
        <f aca="false">A1217+$B$9</f>
        <v>2.41199999999996</v>
      </c>
      <c r="B1218" s="0" t="n">
        <f aca="false">$B$6+($B$7*(A1218-$B$5))+($B$4/2)*((A1218-$B$5)^2)</f>
        <v>5.14471999999947</v>
      </c>
      <c r="C1218" s="0" t="n">
        <f aca="false">$B$7+$B$4*(A1218-$B$5)</f>
        <v>12.1199999999996</v>
      </c>
    </row>
    <row r="1219" customFormat="false" ht="12.75" hidden="false" customHeight="false" outlineLevel="0" collapsed="false">
      <c r="A1219" s="0" t="n">
        <f aca="false">A1218+$B$9</f>
        <v>2.41399999999996</v>
      </c>
      <c r="B1219" s="0" t="n">
        <f aca="false">$B$6+($B$7*(A1219-$B$5))+($B$4/2)*((A1219-$B$5)^2)</f>
        <v>5.16897999999946</v>
      </c>
      <c r="C1219" s="0" t="n">
        <f aca="false">$B$7+$B$4*(A1219-$B$5)</f>
        <v>12.1399999999996</v>
      </c>
    </row>
    <row r="1220" customFormat="false" ht="12.75" hidden="false" customHeight="false" outlineLevel="0" collapsed="false">
      <c r="A1220" s="0" t="n">
        <f aca="false">A1219+$B$9</f>
        <v>2.41599999999996</v>
      </c>
      <c r="B1220" s="0" t="n">
        <f aca="false">$B$6+($B$7*(A1220-$B$5))+($B$4/2)*((A1220-$B$5)^2)</f>
        <v>5.19327999999946</v>
      </c>
      <c r="C1220" s="0" t="n">
        <f aca="false">$B$7+$B$4*(A1220-$B$5)</f>
        <v>12.1599999999996</v>
      </c>
    </row>
    <row r="1221" customFormat="false" ht="12.75" hidden="false" customHeight="false" outlineLevel="0" collapsed="false">
      <c r="A1221" s="0" t="n">
        <f aca="false">A1220+$B$9</f>
        <v>2.41799999999996</v>
      </c>
      <c r="B1221" s="0" t="n">
        <f aca="false">$B$6+($B$7*(A1221-$B$5))+($B$4/2)*((A1221-$B$5)^2)</f>
        <v>5.21761999999946</v>
      </c>
      <c r="C1221" s="0" t="n">
        <f aca="false">$B$7+$B$4*(A1221-$B$5)</f>
        <v>12.1799999999996</v>
      </c>
    </row>
    <row r="1222" customFormat="false" ht="12.75" hidden="false" customHeight="false" outlineLevel="0" collapsed="false">
      <c r="A1222" s="0" t="n">
        <f aca="false">A1221+$B$9</f>
        <v>2.41999999999996</v>
      </c>
      <c r="B1222" s="0" t="n">
        <f aca="false">$B$6+($B$7*(A1222-$B$5))+($B$4/2)*((A1222-$B$5)^2)</f>
        <v>5.24199999999945</v>
      </c>
      <c r="C1222" s="0" t="n">
        <f aca="false">$B$7+$B$4*(A1222-$B$5)</f>
        <v>12.1999999999996</v>
      </c>
    </row>
    <row r="1223" customFormat="false" ht="12.75" hidden="false" customHeight="false" outlineLevel="0" collapsed="false">
      <c r="A1223" s="0" t="n">
        <f aca="false">A1222+$B$9</f>
        <v>2.42199999999996</v>
      </c>
      <c r="B1223" s="0" t="n">
        <f aca="false">$B$6+($B$7*(A1223-$B$5))+($B$4/2)*((A1223-$B$5)^2)</f>
        <v>5.26641999999945</v>
      </c>
      <c r="C1223" s="0" t="n">
        <f aca="false">$B$7+$B$4*(A1223-$B$5)</f>
        <v>12.2199999999995</v>
      </c>
    </row>
    <row r="1224" customFormat="false" ht="12.75" hidden="false" customHeight="false" outlineLevel="0" collapsed="false">
      <c r="A1224" s="0" t="n">
        <f aca="false">A1223+$B$9</f>
        <v>2.42399999999995</v>
      </c>
      <c r="B1224" s="0" t="n">
        <f aca="false">$B$6+($B$7*(A1224-$B$5))+($B$4/2)*((A1224-$B$5)^2)</f>
        <v>5.29087999999945</v>
      </c>
      <c r="C1224" s="0" t="n">
        <f aca="false">$B$7+$B$4*(A1224-$B$5)</f>
        <v>12.2399999999995</v>
      </c>
    </row>
    <row r="1225" customFormat="false" ht="12.75" hidden="false" customHeight="false" outlineLevel="0" collapsed="false">
      <c r="A1225" s="0" t="n">
        <f aca="false">A1224+$B$9</f>
        <v>2.42599999999995</v>
      </c>
      <c r="B1225" s="0" t="n">
        <f aca="false">$B$6+($B$7*(A1225-$B$5))+($B$4/2)*((A1225-$B$5)^2)</f>
        <v>5.31537999999944</v>
      </c>
      <c r="C1225" s="0" t="n">
        <f aca="false">$B$7+$B$4*(A1225-$B$5)</f>
        <v>12.2599999999995</v>
      </c>
    </row>
    <row r="1226" customFormat="false" ht="12.75" hidden="false" customHeight="false" outlineLevel="0" collapsed="false">
      <c r="A1226" s="0" t="n">
        <f aca="false">A1225+$B$9</f>
        <v>2.42799999999995</v>
      </c>
      <c r="B1226" s="0" t="n">
        <f aca="false">$B$6+($B$7*(A1226-$B$5))+($B$4/2)*((A1226-$B$5)^2)</f>
        <v>5.33991999999944</v>
      </c>
      <c r="C1226" s="0" t="n">
        <f aca="false">$B$7+$B$4*(A1226-$B$5)</f>
        <v>12.2799999999995</v>
      </c>
    </row>
    <row r="1227" customFormat="false" ht="12.75" hidden="false" customHeight="false" outlineLevel="0" collapsed="false">
      <c r="A1227" s="0" t="n">
        <f aca="false">A1226+$B$9</f>
        <v>2.42999999999995</v>
      </c>
      <c r="B1227" s="0" t="n">
        <f aca="false">$B$6+($B$7*(A1227-$B$5))+($B$4/2)*((A1227-$B$5)^2)</f>
        <v>5.36449999999944</v>
      </c>
      <c r="C1227" s="0" t="n">
        <f aca="false">$B$7+$B$4*(A1227-$B$5)</f>
        <v>12.2999999999995</v>
      </c>
    </row>
    <row r="1228" customFormat="false" ht="12.75" hidden="false" customHeight="false" outlineLevel="0" collapsed="false">
      <c r="A1228" s="0" t="n">
        <f aca="false">A1227+$B$9</f>
        <v>2.43199999999995</v>
      </c>
      <c r="B1228" s="0" t="n">
        <f aca="false">$B$6+($B$7*(A1228-$B$5))+($B$4/2)*((A1228-$B$5)^2)</f>
        <v>5.38911999999943</v>
      </c>
      <c r="C1228" s="0" t="n">
        <f aca="false">$B$7+$B$4*(A1228-$B$5)</f>
        <v>12.3199999999995</v>
      </c>
    </row>
    <row r="1229" customFormat="false" ht="12.75" hidden="false" customHeight="false" outlineLevel="0" collapsed="false">
      <c r="A1229" s="0" t="n">
        <f aca="false">A1228+$B$9</f>
        <v>2.43399999999995</v>
      </c>
      <c r="B1229" s="0" t="n">
        <f aca="false">$B$6+($B$7*(A1229-$B$5))+($B$4/2)*((A1229-$B$5)^2)</f>
        <v>5.41377999999943</v>
      </c>
      <c r="C1229" s="0" t="n">
        <f aca="false">$B$7+$B$4*(A1229-$B$5)</f>
        <v>12.3399999999995</v>
      </c>
    </row>
    <row r="1230" customFormat="false" ht="12.75" hidden="false" customHeight="false" outlineLevel="0" collapsed="false">
      <c r="A1230" s="0" t="n">
        <f aca="false">A1229+$B$9</f>
        <v>2.43599999999995</v>
      </c>
      <c r="B1230" s="0" t="n">
        <f aca="false">$B$6+($B$7*(A1230-$B$5))+($B$4/2)*((A1230-$B$5)^2)</f>
        <v>5.43847999999943</v>
      </c>
      <c r="C1230" s="0" t="n">
        <f aca="false">$B$7+$B$4*(A1230-$B$5)</f>
        <v>12.3599999999995</v>
      </c>
    </row>
    <row r="1231" customFormat="false" ht="12.75" hidden="false" customHeight="false" outlineLevel="0" collapsed="false">
      <c r="A1231" s="0" t="n">
        <f aca="false">A1230+$B$9</f>
        <v>2.43799999999995</v>
      </c>
      <c r="B1231" s="0" t="n">
        <f aca="false">$B$6+($B$7*(A1231-$B$5))+($B$4/2)*((A1231-$B$5)^2)</f>
        <v>5.46321999999942</v>
      </c>
      <c r="C1231" s="0" t="n">
        <f aca="false">$B$7+$B$4*(A1231-$B$5)</f>
        <v>12.3799999999995</v>
      </c>
    </row>
    <row r="1232" customFormat="false" ht="12.75" hidden="false" customHeight="false" outlineLevel="0" collapsed="false">
      <c r="A1232" s="0" t="n">
        <f aca="false">A1231+$B$9</f>
        <v>2.43999999999995</v>
      </c>
      <c r="B1232" s="0" t="n">
        <f aca="false">$B$6+($B$7*(A1232-$B$5))+($B$4/2)*((A1232-$B$5)^2)</f>
        <v>5.48799999999942</v>
      </c>
      <c r="C1232" s="0" t="n">
        <f aca="false">$B$7+$B$4*(A1232-$B$5)</f>
        <v>12.3999999999995</v>
      </c>
    </row>
    <row r="1233" customFormat="false" ht="12.75" hidden="false" customHeight="false" outlineLevel="0" collapsed="false">
      <c r="A1233" s="0" t="n">
        <f aca="false">A1232+$B$9</f>
        <v>2.44199999999995</v>
      </c>
      <c r="B1233" s="0" t="n">
        <f aca="false">$B$6+($B$7*(A1233-$B$5))+($B$4/2)*((A1233-$B$5)^2)</f>
        <v>5.51281999999941</v>
      </c>
      <c r="C1233" s="0" t="n">
        <f aca="false">$B$7+$B$4*(A1233-$B$5)</f>
        <v>12.4199999999995</v>
      </c>
    </row>
    <row r="1234" customFormat="false" ht="12.75" hidden="false" customHeight="false" outlineLevel="0" collapsed="false">
      <c r="A1234" s="0" t="n">
        <f aca="false">A1233+$B$9</f>
        <v>2.44399999999995</v>
      </c>
      <c r="B1234" s="0" t="n">
        <f aca="false">$B$6+($B$7*(A1234-$B$5))+($B$4/2)*((A1234-$B$5)^2)</f>
        <v>5.53767999999941</v>
      </c>
      <c r="C1234" s="0" t="n">
        <f aca="false">$B$7+$B$4*(A1234-$B$5)</f>
        <v>12.4399999999995</v>
      </c>
    </row>
    <row r="1235" customFormat="false" ht="12.75" hidden="false" customHeight="false" outlineLevel="0" collapsed="false">
      <c r="A1235" s="0" t="n">
        <f aca="false">A1234+$B$9</f>
        <v>2.44599999999995</v>
      </c>
      <c r="B1235" s="0" t="n">
        <f aca="false">$B$6+($B$7*(A1235-$B$5))+($B$4/2)*((A1235-$B$5)^2)</f>
        <v>5.5625799999994</v>
      </c>
      <c r="C1235" s="0" t="n">
        <f aca="false">$B$7+$B$4*(A1235-$B$5)</f>
        <v>12.4599999999995</v>
      </c>
    </row>
    <row r="1236" customFormat="false" ht="12.75" hidden="false" customHeight="false" outlineLevel="0" collapsed="false">
      <c r="A1236" s="0" t="n">
        <f aca="false">A1235+$B$9</f>
        <v>2.44799999999995</v>
      </c>
      <c r="B1236" s="0" t="n">
        <f aca="false">$B$6+($B$7*(A1236-$B$5))+($B$4/2)*((A1236-$B$5)^2)</f>
        <v>5.5875199999994</v>
      </c>
      <c r="C1236" s="0" t="n">
        <f aca="false">$B$7+$B$4*(A1236-$B$5)</f>
        <v>12.4799999999995</v>
      </c>
    </row>
    <row r="1237" customFormat="false" ht="12.75" hidden="false" customHeight="false" outlineLevel="0" collapsed="false">
      <c r="A1237" s="0" t="n">
        <f aca="false">A1236+$B$9</f>
        <v>2.44999999999995</v>
      </c>
      <c r="B1237" s="0" t="n">
        <f aca="false">$B$6+($B$7*(A1237-$B$5))+($B$4/2)*((A1237-$B$5)^2)</f>
        <v>5.61249999999939</v>
      </c>
      <c r="C1237" s="0" t="n">
        <f aca="false">$B$7+$B$4*(A1237-$B$5)</f>
        <v>12.4999999999995</v>
      </c>
    </row>
    <row r="1238" customFormat="false" ht="12.75" hidden="false" customHeight="false" outlineLevel="0" collapsed="false">
      <c r="A1238" s="0" t="n">
        <f aca="false">A1237+$B$9</f>
        <v>2.45199999999995</v>
      </c>
      <c r="B1238" s="0" t="n">
        <f aca="false">$B$6+($B$7*(A1238-$B$5))+($B$4/2)*((A1238-$B$5)^2)</f>
        <v>5.6375199999994</v>
      </c>
      <c r="C1238" s="0" t="n">
        <f aca="false">$B$7+$B$4*(A1238-$B$5)</f>
        <v>12.5199999999995</v>
      </c>
    </row>
    <row r="1239" customFormat="false" ht="12.75" hidden="false" customHeight="false" outlineLevel="0" collapsed="false">
      <c r="A1239" s="0" t="n">
        <f aca="false">A1238+$B$9</f>
        <v>2.45399999999995</v>
      </c>
      <c r="B1239" s="0" t="n">
        <f aca="false">$B$6+($B$7*(A1239-$B$5))+($B$4/2)*((A1239-$B$5)^2)</f>
        <v>5.66257999999939</v>
      </c>
      <c r="C1239" s="0" t="n">
        <f aca="false">$B$7+$B$4*(A1239-$B$5)</f>
        <v>12.5399999999995</v>
      </c>
    </row>
    <row r="1240" customFormat="false" ht="12.75" hidden="false" customHeight="false" outlineLevel="0" collapsed="false">
      <c r="A1240" s="0" t="n">
        <f aca="false">A1239+$B$9</f>
        <v>2.45599999999995</v>
      </c>
      <c r="B1240" s="0" t="n">
        <f aca="false">$B$6+($B$7*(A1240-$B$5))+($B$4/2)*((A1240-$B$5)^2)</f>
        <v>5.68767999999939</v>
      </c>
      <c r="C1240" s="0" t="n">
        <f aca="false">$B$7+$B$4*(A1240-$B$5)</f>
        <v>12.5599999999995</v>
      </c>
    </row>
    <row r="1241" customFormat="false" ht="12.75" hidden="false" customHeight="false" outlineLevel="0" collapsed="false">
      <c r="A1241" s="0" t="n">
        <f aca="false">A1240+$B$9</f>
        <v>2.45799999999995</v>
      </c>
      <c r="B1241" s="0" t="n">
        <f aca="false">$B$6+($B$7*(A1241-$B$5))+($B$4/2)*((A1241-$B$5)^2)</f>
        <v>5.71281999999938</v>
      </c>
      <c r="C1241" s="0" t="n">
        <f aca="false">$B$7+$B$4*(A1241-$B$5)</f>
        <v>12.5799999999995</v>
      </c>
    </row>
    <row r="1242" customFormat="false" ht="12.75" hidden="false" customHeight="false" outlineLevel="0" collapsed="false">
      <c r="A1242" s="0" t="n">
        <f aca="false">A1241+$B$9</f>
        <v>2.45999999999995</v>
      </c>
      <c r="B1242" s="0" t="n">
        <f aca="false">$B$6+($B$7*(A1242-$B$5))+($B$4/2)*((A1242-$B$5)^2)</f>
        <v>5.73799999999938</v>
      </c>
      <c r="C1242" s="0" t="n">
        <f aca="false">$B$7+$B$4*(A1242-$B$5)</f>
        <v>12.5999999999995</v>
      </c>
    </row>
    <row r="1243" customFormat="false" ht="12.75" hidden="false" customHeight="false" outlineLevel="0" collapsed="false">
      <c r="A1243" s="0" t="n">
        <f aca="false">A1242+$B$9</f>
        <v>2.46199999999995</v>
      </c>
      <c r="B1243" s="0" t="n">
        <f aca="false">$B$6+($B$7*(A1243-$B$5))+($B$4/2)*((A1243-$B$5)^2)</f>
        <v>5.76321999999937</v>
      </c>
      <c r="C1243" s="0" t="n">
        <f aca="false">$B$7+$B$4*(A1243-$B$5)</f>
        <v>12.6199999999995</v>
      </c>
    </row>
    <row r="1244" customFormat="false" ht="12.75" hidden="false" customHeight="false" outlineLevel="0" collapsed="false">
      <c r="A1244" s="0" t="n">
        <f aca="false">A1243+$B$9</f>
        <v>2.46399999999995</v>
      </c>
      <c r="B1244" s="0" t="n">
        <f aca="false">$B$6+($B$7*(A1244-$B$5))+($B$4/2)*((A1244-$B$5)^2)</f>
        <v>5.78847999999938</v>
      </c>
      <c r="C1244" s="0" t="n">
        <f aca="false">$B$7+$B$4*(A1244-$B$5)</f>
        <v>12.6399999999995</v>
      </c>
    </row>
    <row r="1245" customFormat="false" ht="12.75" hidden="false" customHeight="false" outlineLevel="0" collapsed="false">
      <c r="A1245" s="0" t="n">
        <f aca="false">A1244+$B$9</f>
        <v>2.46599999999995</v>
      </c>
      <c r="B1245" s="0" t="n">
        <f aca="false">$B$6+($B$7*(A1245-$B$5))+($B$4/2)*((A1245-$B$5)^2)</f>
        <v>5.81377999999936</v>
      </c>
      <c r="C1245" s="0" t="n">
        <f aca="false">$B$7+$B$4*(A1245-$B$5)</f>
        <v>12.6599999999995</v>
      </c>
    </row>
    <row r="1246" customFormat="false" ht="12.75" hidden="false" customHeight="false" outlineLevel="0" collapsed="false">
      <c r="A1246" s="0" t="n">
        <f aca="false">A1245+$B$9</f>
        <v>2.46799999999995</v>
      </c>
      <c r="B1246" s="0" t="n">
        <f aca="false">$B$6+($B$7*(A1246-$B$5))+($B$4/2)*((A1246-$B$5)^2)</f>
        <v>5.83911999999937</v>
      </c>
      <c r="C1246" s="0" t="n">
        <f aca="false">$B$7+$B$4*(A1246-$B$5)</f>
        <v>12.6799999999995</v>
      </c>
    </row>
    <row r="1247" customFormat="false" ht="12.75" hidden="false" customHeight="false" outlineLevel="0" collapsed="false">
      <c r="A1247" s="0" t="n">
        <f aca="false">A1246+$B$9</f>
        <v>2.46999999999995</v>
      </c>
      <c r="B1247" s="0" t="n">
        <f aca="false">$B$6+($B$7*(A1247-$B$5))+($B$4/2)*((A1247-$B$5)^2)</f>
        <v>5.86449999999936</v>
      </c>
      <c r="C1247" s="0" t="n">
        <f aca="false">$B$7+$B$4*(A1247-$B$5)</f>
        <v>12.6999999999995</v>
      </c>
    </row>
    <row r="1248" customFormat="false" ht="12.75" hidden="false" customHeight="false" outlineLevel="0" collapsed="false">
      <c r="A1248" s="0" t="n">
        <f aca="false">A1247+$B$9</f>
        <v>2.47199999999995</v>
      </c>
      <c r="B1248" s="0" t="n">
        <f aca="false">$B$6+($B$7*(A1248-$B$5))+($B$4/2)*((A1248-$B$5)^2)</f>
        <v>5.88991999999936</v>
      </c>
      <c r="C1248" s="0" t="n">
        <f aca="false">$B$7+$B$4*(A1248-$B$5)</f>
        <v>12.7199999999995</v>
      </c>
    </row>
    <row r="1249" customFormat="false" ht="12.75" hidden="false" customHeight="false" outlineLevel="0" collapsed="false">
      <c r="A1249" s="0" t="n">
        <f aca="false">A1248+$B$9</f>
        <v>2.47399999999995</v>
      </c>
      <c r="B1249" s="0" t="n">
        <f aca="false">$B$6+($B$7*(A1249-$B$5))+($B$4/2)*((A1249-$B$5)^2)</f>
        <v>5.91537999999935</v>
      </c>
      <c r="C1249" s="0" t="n">
        <f aca="false">$B$7+$B$4*(A1249-$B$5)</f>
        <v>12.7399999999995</v>
      </c>
    </row>
    <row r="1250" customFormat="false" ht="12.75" hidden="false" customHeight="false" outlineLevel="0" collapsed="false">
      <c r="A1250" s="0" t="n">
        <f aca="false">A1249+$B$9</f>
        <v>2.47599999999995</v>
      </c>
      <c r="B1250" s="0" t="n">
        <f aca="false">$B$6+($B$7*(A1250-$B$5))+($B$4/2)*((A1250-$B$5)^2)</f>
        <v>5.94087999999935</v>
      </c>
      <c r="C1250" s="0" t="n">
        <f aca="false">$B$7+$B$4*(A1250-$B$5)</f>
        <v>12.7599999999995</v>
      </c>
    </row>
    <row r="1251" customFormat="false" ht="12.75" hidden="false" customHeight="false" outlineLevel="0" collapsed="false">
      <c r="A1251" s="0" t="n">
        <f aca="false">A1250+$B$9</f>
        <v>2.47799999999995</v>
      </c>
      <c r="B1251" s="0" t="n">
        <f aca="false">$B$6+($B$7*(A1251-$B$5))+($B$4/2)*((A1251-$B$5)^2)</f>
        <v>5.96641999999934</v>
      </c>
      <c r="C1251" s="0" t="n">
        <f aca="false">$B$7+$B$4*(A1251-$B$5)</f>
        <v>12.7799999999995</v>
      </c>
    </row>
    <row r="1252" customFormat="false" ht="12.75" hidden="false" customHeight="false" outlineLevel="0" collapsed="false">
      <c r="A1252" s="0" t="n">
        <f aca="false">A1251+$B$9</f>
        <v>2.47999999999995</v>
      </c>
      <c r="B1252" s="0" t="n">
        <f aca="false">$B$6+($B$7*(A1252-$B$5))+($B$4/2)*((A1252-$B$5)^2)</f>
        <v>5.99199999999934</v>
      </c>
      <c r="C1252" s="0" t="n">
        <f aca="false">$B$7+$B$4*(A1252-$B$5)</f>
        <v>12.7999999999995</v>
      </c>
    </row>
    <row r="1253" customFormat="false" ht="12.75" hidden="false" customHeight="false" outlineLevel="0" collapsed="false">
      <c r="A1253" s="0" t="n">
        <f aca="false">A1252+$B$9</f>
        <v>2.48199999999995</v>
      </c>
      <c r="B1253" s="0" t="n">
        <f aca="false">$B$6+($B$7*(A1253-$B$5))+($B$4/2)*((A1253-$B$5)^2)</f>
        <v>6.01761999999934</v>
      </c>
      <c r="C1253" s="0" t="n">
        <f aca="false">$B$7+$B$4*(A1253-$B$5)</f>
        <v>12.8199999999995</v>
      </c>
    </row>
    <row r="1254" customFormat="false" ht="12.75" hidden="false" customHeight="false" outlineLevel="0" collapsed="false">
      <c r="A1254" s="0" t="n">
        <f aca="false">A1253+$B$9</f>
        <v>2.48399999999995</v>
      </c>
      <c r="B1254" s="0" t="n">
        <f aca="false">$B$6+($B$7*(A1254-$B$5))+($B$4/2)*((A1254-$B$5)^2)</f>
        <v>6.04327999999934</v>
      </c>
      <c r="C1254" s="0" t="n">
        <f aca="false">$B$7+$B$4*(A1254-$B$5)</f>
        <v>12.8399999999995</v>
      </c>
    </row>
    <row r="1255" customFormat="false" ht="12.75" hidden="false" customHeight="false" outlineLevel="0" collapsed="false">
      <c r="A1255" s="0" t="n">
        <f aca="false">A1254+$B$9</f>
        <v>2.48599999999995</v>
      </c>
      <c r="B1255" s="0" t="n">
        <f aca="false">$B$6+($B$7*(A1255-$B$5))+($B$4/2)*((A1255-$B$5)^2)</f>
        <v>6.06897999999933</v>
      </c>
      <c r="C1255" s="0" t="n">
        <f aca="false">$B$7+$B$4*(A1255-$B$5)</f>
        <v>12.8599999999995</v>
      </c>
    </row>
    <row r="1256" customFormat="false" ht="12.75" hidden="false" customHeight="false" outlineLevel="0" collapsed="false">
      <c r="A1256" s="0" t="n">
        <f aca="false">A1255+$B$9</f>
        <v>2.48799999999995</v>
      </c>
      <c r="B1256" s="0" t="n">
        <f aca="false">$B$6+($B$7*(A1256-$B$5))+($B$4/2)*((A1256-$B$5)^2)</f>
        <v>6.09471999999933</v>
      </c>
      <c r="C1256" s="0" t="n">
        <f aca="false">$B$7+$B$4*(A1256-$B$5)</f>
        <v>12.8799999999995</v>
      </c>
    </row>
    <row r="1257" customFormat="false" ht="12.75" hidden="false" customHeight="false" outlineLevel="0" collapsed="false">
      <c r="A1257" s="0" t="n">
        <f aca="false">A1256+$B$9</f>
        <v>2.48999999999995</v>
      </c>
      <c r="B1257" s="0" t="n">
        <f aca="false">$B$6+($B$7*(A1257-$B$5))+($B$4/2)*((A1257-$B$5)^2)</f>
        <v>6.12049999999932</v>
      </c>
      <c r="C1257" s="0" t="n">
        <f aca="false">$B$7+$B$4*(A1257-$B$5)</f>
        <v>12.8999999999995</v>
      </c>
    </row>
    <row r="1258" customFormat="false" ht="12.75" hidden="false" customHeight="false" outlineLevel="0" collapsed="false">
      <c r="A1258" s="0" t="n">
        <f aca="false">A1257+$B$9</f>
        <v>2.49199999999995</v>
      </c>
      <c r="B1258" s="0" t="n">
        <f aca="false">$B$6+($B$7*(A1258-$B$5))+($B$4/2)*((A1258-$B$5)^2)</f>
        <v>6.14631999999932</v>
      </c>
      <c r="C1258" s="0" t="n">
        <f aca="false">$B$7+$B$4*(A1258-$B$5)</f>
        <v>12.9199999999995</v>
      </c>
    </row>
    <row r="1259" customFormat="false" ht="12.75" hidden="false" customHeight="false" outlineLevel="0" collapsed="false">
      <c r="A1259" s="0" t="n">
        <f aca="false">A1258+$B$9</f>
        <v>2.49399999999995</v>
      </c>
      <c r="B1259" s="0" t="n">
        <f aca="false">$B$6+($B$7*(A1259-$B$5))+($B$4/2)*((A1259-$B$5)^2)</f>
        <v>6.17217999999932</v>
      </c>
      <c r="C1259" s="0" t="n">
        <f aca="false">$B$7+$B$4*(A1259-$B$5)</f>
        <v>12.9399999999995</v>
      </c>
    </row>
    <row r="1260" customFormat="false" ht="12.75" hidden="false" customHeight="false" outlineLevel="0" collapsed="false">
      <c r="A1260" s="0" t="n">
        <f aca="false">A1259+$B$9</f>
        <v>2.49599999999995</v>
      </c>
      <c r="B1260" s="0" t="n">
        <f aca="false">$B$6+($B$7*(A1260-$B$5))+($B$4/2)*((A1260-$B$5)^2)</f>
        <v>6.19807999999931</v>
      </c>
      <c r="C1260" s="0" t="n">
        <f aca="false">$B$7+$B$4*(A1260-$B$5)</f>
        <v>12.9599999999995</v>
      </c>
    </row>
    <row r="1261" customFormat="false" ht="12.75" hidden="false" customHeight="false" outlineLevel="0" collapsed="false">
      <c r="A1261" s="0" t="n">
        <f aca="false">A1260+$B$9</f>
        <v>2.49799999999995</v>
      </c>
      <c r="B1261" s="0" t="n">
        <f aca="false">$B$6+($B$7*(A1261-$B$5))+($B$4/2)*((A1261-$B$5)^2)</f>
        <v>6.2240199999993</v>
      </c>
      <c r="C1261" s="0" t="n">
        <f aca="false">$B$7+$B$4*(A1261-$B$5)</f>
        <v>12.9799999999995</v>
      </c>
    </row>
    <row r="1262" customFormat="false" ht="12.75" hidden="false" customHeight="false" outlineLevel="0" collapsed="false">
      <c r="A1262" s="0" t="n">
        <f aca="false">A1261+$B$9</f>
        <v>2.49999999999995</v>
      </c>
      <c r="B1262" s="0" t="n">
        <f aca="false">$B$6+($B$7*(A1262-$B$5))+($B$4/2)*((A1262-$B$5)^2)</f>
        <v>6.2499999999993</v>
      </c>
      <c r="C1262" s="0" t="n">
        <f aca="false">$B$7+$B$4*(A1262-$B$5)</f>
        <v>12.9999999999995</v>
      </c>
    </row>
    <row r="1263" customFormat="false" ht="12.75" hidden="false" customHeight="false" outlineLevel="0" collapsed="false">
      <c r="A1263" s="0" t="n">
        <f aca="false">A1262+$B$9</f>
        <v>2.50199999999995</v>
      </c>
      <c r="B1263" s="0" t="n">
        <f aca="false">$B$6+($B$7*(A1263-$B$5))+($B$4/2)*((A1263-$B$5)^2)</f>
        <v>6.2760199999993</v>
      </c>
      <c r="C1263" s="0" t="n">
        <f aca="false">$B$7+$B$4*(A1263-$B$5)</f>
        <v>13.0199999999995</v>
      </c>
    </row>
    <row r="1264" customFormat="false" ht="12.75" hidden="false" customHeight="false" outlineLevel="0" collapsed="false">
      <c r="A1264" s="0" t="n">
        <f aca="false">A1263+$B$9</f>
        <v>2.50399999999995</v>
      </c>
      <c r="B1264" s="0" t="n">
        <f aca="false">$B$6+($B$7*(A1264-$B$5))+($B$4/2)*((A1264-$B$5)^2)</f>
        <v>6.30207999999929</v>
      </c>
      <c r="C1264" s="0" t="n">
        <f aca="false">$B$7+$B$4*(A1264-$B$5)</f>
        <v>13.0399999999995</v>
      </c>
    </row>
    <row r="1265" customFormat="false" ht="12.75" hidden="false" customHeight="false" outlineLevel="0" collapsed="false">
      <c r="A1265" s="0" t="n">
        <f aca="false">A1264+$B$9</f>
        <v>2.50599999999995</v>
      </c>
      <c r="B1265" s="0" t="n">
        <f aca="false">$B$6+($B$7*(A1265-$B$5))+($B$4/2)*((A1265-$B$5)^2)</f>
        <v>6.32817999999929</v>
      </c>
      <c r="C1265" s="0" t="n">
        <f aca="false">$B$7+$B$4*(A1265-$B$5)</f>
        <v>13.0599999999995</v>
      </c>
    </row>
    <row r="1266" customFormat="false" ht="12.75" hidden="false" customHeight="false" outlineLevel="0" collapsed="false">
      <c r="A1266" s="0" t="n">
        <f aca="false">A1265+$B$9</f>
        <v>2.50799999999995</v>
      </c>
      <c r="B1266" s="0" t="n">
        <f aca="false">$B$6+($B$7*(A1266-$B$5))+($B$4/2)*((A1266-$B$5)^2)</f>
        <v>6.35431999999928</v>
      </c>
      <c r="C1266" s="0" t="n">
        <f aca="false">$B$7+$B$4*(A1266-$B$5)</f>
        <v>13.0799999999995</v>
      </c>
    </row>
    <row r="1267" customFormat="false" ht="12.75" hidden="false" customHeight="false" outlineLevel="0" collapsed="false">
      <c r="A1267" s="0" t="n">
        <f aca="false">A1266+$B$9</f>
        <v>2.50999999999995</v>
      </c>
      <c r="B1267" s="0" t="n">
        <f aca="false">$B$6+($B$7*(A1267-$B$5))+($B$4/2)*((A1267-$B$5)^2)</f>
        <v>6.38049999999928</v>
      </c>
      <c r="C1267" s="0" t="n">
        <f aca="false">$B$7+$B$4*(A1267-$B$5)</f>
        <v>13.0999999999995</v>
      </c>
    </row>
    <row r="1268" customFormat="false" ht="12.75" hidden="false" customHeight="false" outlineLevel="0" collapsed="false">
      <c r="A1268" s="0" t="n">
        <f aca="false">A1267+$B$9</f>
        <v>2.51199999999995</v>
      </c>
      <c r="B1268" s="0" t="n">
        <f aca="false">$B$6+($B$7*(A1268-$B$5))+($B$4/2)*((A1268-$B$5)^2)</f>
        <v>6.40671999999928</v>
      </c>
      <c r="C1268" s="0" t="n">
        <f aca="false">$B$7+$B$4*(A1268-$B$5)</f>
        <v>13.1199999999995</v>
      </c>
    </row>
    <row r="1269" customFormat="false" ht="12.75" hidden="false" customHeight="false" outlineLevel="0" collapsed="false">
      <c r="A1269" s="0" t="n">
        <f aca="false">A1268+$B$9</f>
        <v>2.51399999999994</v>
      </c>
      <c r="B1269" s="0" t="n">
        <f aca="false">$B$6+($B$7*(A1269-$B$5))+($B$4/2)*((A1269-$B$5)^2)</f>
        <v>6.43297999999927</v>
      </c>
      <c r="C1269" s="0" t="n">
        <f aca="false">$B$7+$B$4*(A1269-$B$5)</f>
        <v>13.1399999999994</v>
      </c>
    </row>
    <row r="1270" customFormat="false" ht="12.75" hidden="false" customHeight="false" outlineLevel="0" collapsed="false">
      <c r="A1270" s="0" t="n">
        <f aca="false">A1269+$B$9</f>
        <v>2.51599999999994</v>
      </c>
      <c r="B1270" s="0" t="n">
        <f aca="false">$B$6+($B$7*(A1270-$B$5))+($B$4/2)*((A1270-$B$5)^2)</f>
        <v>6.45927999999927</v>
      </c>
      <c r="C1270" s="0" t="n">
        <f aca="false">$B$7+$B$4*(A1270-$B$5)</f>
        <v>13.1599999999994</v>
      </c>
    </row>
    <row r="1271" customFormat="false" ht="12.75" hidden="false" customHeight="false" outlineLevel="0" collapsed="false">
      <c r="A1271" s="0" t="n">
        <f aca="false">A1270+$B$9</f>
        <v>2.51799999999994</v>
      </c>
      <c r="B1271" s="0" t="n">
        <f aca="false">$B$6+($B$7*(A1271-$B$5))+($B$4/2)*((A1271-$B$5)^2)</f>
        <v>6.48561999999926</v>
      </c>
      <c r="C1271" s="0" t="n">
        <f aca="false">$B$7+$B$4*(A1271-$B$5)</f>
        <v>13.1799999999994</v>
      </c>
    </row>
    <row r="1272" customFormat="false" ht="12.75" hidden="false" customHeight="false" outlineLevel="0" collapsed="false">
      <c r="A1272" s="0" t="n">
        <f aca="false">A1271+$B$9</f>
        <v>2.51999999999994</v>
      </c>
      <c r="B1272" s="0" t="n">
        <f aca="false">$B$6+($B$7*(A1272-$B$5))+($B$4/2)*((A1272-$B$5)^2)</f>
        <v>6.51199999999926</v>
      </c>
      <c r="C1272" s="0" t="n">
        <f aca="false">$B$7+$B$4*(A1272-$B$5)</f>
        <v>13.1999999999994</v>
      </c>
    </row>
    <row r="1273" customFormat="false" ht="12.75" hidden="false" customHeight="false" outlineLevel="0" collapsed="false">
      <c r="A1273" s="0" t="n">
        <f aca="false">A1272+$B$9</f>
        <v>2.52199999999994</v>
      </c>
      <c r="B1273" s="0" t="n">
        <f aca="false">$B$6+($B$7*(A1273-$B$5))+($B$4/2)*((A1273-$B$5)^2)</f>
        <v>6.53841999999926</v>
      </c>
      <c r="C1273" s="0" t="n">
        <f aca="false">$B$7+$B$4*(A1273-$B$5)</f>
        <v>13.2199999999994</v>
      </c>
    </row>
    <row r="1274" customFormat="false" ht="12.75" hidden="false" customHeight="false" outlineLevel="0" collapsed="false">
      <c r="A1274" s="0" t="n">
        <f aca="false">A1273+$B$9</f>
        <v>2.52399999999994</v>
      </c>
      <c r="B1274" s="0" t="n">
        <f aca="false">$B$6+($B$7*(A1274-$B$5))+($B$4/2)*((A1274-$B$5)^2)</f>
        <v>6.56487999999926</v>
      </c>
      <c r="C1274" s="0" t="n">
        <f aca="false">$B$7+$B$4*(A1274-$B$5)</f>
        <v>13.2399999999994</v>
      </c>
    </row>
    <row r="1275" customFormat="false" ht="12.75" hidden="false" customHeight="false" outlineLevel="0" collapsed="false">
      <c r="A1275" s="0" t="n">
        <f aca="false">A1274+$B$9</f>
        <v>2.52599999999994</v>
      </c>
      <c r="B1275" s="0" t="n">
        <f aca="false">$B$6+($B$7*(A1275-$B$5))+($B$4/2)*((A1275-$B$5)^2)</f>
        <v>6.59137999999925</v>
      </c>
      <c r="C1275" s="0" t="n">
        <f aca="false">$B$7+$B$4*(A1275-$B$5)</f>
        <v>13.2599999999994</v>
      </c>
    </row>
    <row r="1276" customFormat="false" ht="12.75" hidden="false" customHeight="false" outlineLevel="0" collapsed="false">
      <c r="A1276" s="0" t="n">
        <f aca="false">A1275+$B$9</f>
        <v>2.52799999999994</v>
      </c>
      <c r="B1276" s="0" t="n">
        <f aca="false">$B$6+($B$7*(A1276-$B$5))+($B$4/2)*((A1276-$B$5)^2)</f>
        <v>6.61791999999925</v>
      </c>
      <c r="C1276" s="0" t="n">
        <f aca="false">$B$7+$B$4*(A1276-$B$5)</f>
        <v>13.2799999999994</v>
      </c>
    </row>
    <row r="1277" customFormat="false" ht="12.75" hidden="false" customHeight="false" outlineLevel="0" collapsed="false">
      <c r="A1277" s="0" t="n">
        <f aca="false">A1276+$B$9</f>
        <v>2.52999999999994</v>
      </c>
      <c r="B1277" s="0" t="n">
        <f aca="false">$B$6+($B$7*(A1277-$B$5))+($B$4/2)*((A1277-$B$5)^2)</f>
        <v>6.64449999999924</v>
      </c>
      <c r="C1277" s="0" t="n">
        <f aca="false">$B$7+$B$4*(A1277-$B$5)</f>
        <v>13.2999999999994</v>
      </c>
    </row>
    <row r="1278" customFormat="false" ht="12.75" hidden="false" customHeight="false" outlineLevel="0" collapsed="false">
      <c r="A1278" s="0" t="n">
        <f aca="false">A1277+$B$9</f>
        <v>2.53199999999994</v>
      </c>
      <c r="B1278" s="0" t="n">
        <f aca="false">$B$6+($B$7*(A1278-$B$5))+($B$4/2)*((A1278-$B$5)^2)</f>
        <v>6.67111999999924</v>
      </c>
      <c r="C1278" s="0" t="n">
        <f aca="false">$B$7+$B$4*(A1278-$B$5)</f>
        <v>13.3199999999994</v>
      </c>
    </row>
    <row r="1279" customFormat="false" ht="12.75" hidden="false" customHeight="false" outlineLevel="0" collapsed="false">
      <c r="A1279" s="0" t="n">
        <f aca="false">A1278+$B$9</f>
        <v>2.53399999999994</v>
      </c>
      <c r="B1279" s="0" t="n">
        <f aca="false">$B$6+($B$7*(A1279-$B$5))+($B$4/2)*((A1279-$B$5)^2)</f>
        <v>6.69777999999923</v>
      </c>
      <c r="C1279" s="0" t="n">
        <f aca="false">$B$7+$B$4*(A1279-$B$5)</f>
        <v>13.3399999999994</v>
      </c>
    </row>
    <row r="1280" customFormat="false" ht="12.75" hidden="false" customHeight="false" outlineLevel="0" collapsed="false">
      <c r="A1280" s="0" t="n">
        <f aca="false">A1279+$B$9</f>
        <v>2.53599999999994</v>
      </c>
      <c r="B1280" s="0" t="n">
        <f aca="false">$B$6+($B$7*(A1280-$B$5))+($B$4/2)*((A1280-$B$5)^2)</f>
        <v>6.72447999999923</v>
      </c>
      <c r="C1280" s="0" t="n">
        <f aca="false">$B$7+$B$4*(A1280-$B$5)</f>
        <v>13.3599999999994</v>
      </c>
    </row>
    <row r="1281" customFormat="false" ht="12.75" hidden="false" customHeight="false" outlineLevel="0" collapsed="false">
      <c r="A1281" s="0" t="n">
        <f aca="false">A1280+$B$9</f>
        <v>2.53799999999994</v>
      </c>
      <c r="B1281" s="0" t="n">
        <f aca="false">$B$6+($B$7*(A1281-$B$5))+($B$4/2)*((A1281-$B$5)^2)</f>
        <v>6.75121999999922</v>
      </c>
      <c r="C1281" s="0" t="n">
        <f aca="false">$B$7+$B$4*(A1281-$B$5)</f>
        <v>13.3799999999994</v>
      </c>
    </row>
    <row r="1282" customFormat="false" ht="12.75" hidden="false" customHeight="false" outlineLevel="0" collapsed="false">
      <c r="A1282" s="0" t="n">
        <f aca="false">A1281+$B$9</f>
        <v>2.53999999999994</v>
      </c>
      <c r="B1282" s="0" t="n">
        <f aca="false">$B$6+($B$7*(A1282-$B$5))+($B$4/2)*((A1282-$B$5)^2)</f>
        <v>6.77799999999922</v>
      </c>
      <c r="C1282" s="0" t="n">
        <f aca="false">$B$7+$B$4*(A1282-$B$5)</f>
        <v>13.3999999999994</v>
      </c>
    </row>
    <row r="1283" customFormat="false" ht="12.75" hidden="false" customHeight="false" outlineLevel="0" collapsed="false">
      <c r="A1283" s="0" t="n">
        <f aca="false">A1282+$B$9</f>
        <v>2.54199999999994</v>
      </c>
      <c r="B1283" s="0" t="n">
        <f aca="false">$B$6+($B$7*(A1283-$B$5))+($B$4/2)*((A1283-$B$5)^2)</f>
        <v>6.80481999999921</v>
      </c>
      <c r="C1283" s="0" t="n">
        <f aca="false">$B$7+$B$4*(A1283-$B$5)</f>
        <v>13.4199999999994</v>
      </c>
    </row>
    <row r="1284" customFormat="false" ht="12.75" hidden="false" customHeight="false" outlineLevel="0" collapsed="false">
      <c r="A1284" s="0" t="n">
        <f aca="false">A1283+$B$9</f>
        <v>2.54399999999994</v>
      </c>
      <c r="B1284" s="0" t="n">
        <f aca="false">$B$6+($B$7*(A1284-$B$5))+($B$4/2)*((A1284-$B$5)^2)</f>
        <v>6.83167999999922</v>
      </c>
      <c r="C1284" s="0" t="n">
        <f aca="false">$B$7+$B$4*(A1284-$B$5)</f>
        <v>13.4399999999994</v>
      </c>
    </row>
    <row r="1285" customFormat="false" ht="12.75" hidden="false" customHeight="false" outlineLevel="0" collapsed="false">
      <c r="A1285" s="0" t="n">
        <f aca="false">A1284+$B$9</f>
        <v>2.54599999999994</v>
      </c>
      <c r="B1285" s="0" t="n">
        <f aca="false">$B$6+($B$7*(A1285-$B$5))+($B$4/2)*((A1285-$B$5)^2)</f>
        <v>6.85857999999921</v>
      </c>
      <c r="C1285" s="0" t="n">
        <f aca="false">$B$7+$B$4*(A1285-$B$5)</f>
        <v>13.4599999999994</v>
      </c>
    </row>
    <row r="1286" customFormat="false" ht="12.75" hidden="false" customHeight="false" outlineLevel="0" collapsed="false">
      <c r="A1286" s="0" t="n">
        <f aca="false">A1285+$B$9</f>
        <v>2.54799999999994</v>
      </c>
      <c r="B1286" s="0" t="n">
        <f aca="false">$B$6+($B$7*(A1286-$B$5))+($B$4/2)*((A1286-$B$5)^2)</f>
        <v>6.88551999999921</v>
      </c>
      <c r="C1286" s="0" t="n">
        <f aca="false">$B$7+$B$4*(A1286-$B$5)</f>
        <v>13.4799999999994</v>
      </c>
    </row>
    <row r="1287" customFormat="false" ht="12.75" hidden="false" customHeight="false" outlineLevel="0" collapsed="false">
      <c r="A1287" s="0" t="n">
        <f aca="false">A1286+$B$9</f>
        <v>2.54999999999994</v>
      </c>
      <c r="B1287" s="0" t="n">
        <f aca="false">$B$6+($B$7*(A1287-$B$5))+($B$4/2)*((A1287-$B$5)^2)</f>
        <v>6.9124999999992</v>
      </c>
      <c r="C1287" s="0" t="n">
        <f aca="false">$B$7+$B$4*(A1287-$B$5)</f>
        <v>13.4999999999994</v>
      </c>
    </row>
    <row r="1288" customFormat="false" ht="12.75" hidden="false" customHeight="false" outlineLevel="0" collapsed="false">
      <c r="A1288" s="0" t="n">
        <f aca="false">A1287+$B$9</f>
        <v>2.55199999999994</v>
      </c>
      <c r="B1288" s="0" t="n">
        <f aca="false">$B$6+($B$7*(A1288-$B$5))+($B$4/2)*((A1288-$B$5)^2)</f>
        <v>6.9395199999992</v>
      </c>
      <c r="C1288" s="0" t="n">
        <f aca="false">$B$7+$B$4*(A1288-$B$5)</f>
        <v>13.5199999999994</v>
      </c>
    </row>
    <row r="1289" customFormat="false" ht="12.75" hidden="false" customHeight="false" outlineLevel="0" collapsed="false">
      <c r="A1289" s="0" t="n">
        <f aca="false">A1288+$B$9</f>
        <v>2.55399999999994</v>
      </c>
      <c r="B1289" s="0" t="n">
        <f aca="false">$B$6+($B$7*(A1289-$B$5))+($B$4/2)*((A1289-$B$5)^2)</f>
        <v>6.96657999999919</v>
      </c>
      <c r="C1289" s="0" t="n">
        <f aca="false">$B$7+$B$4*(A1289-$B$5)</f>
        <v>13.5399999999994</v>
      </c>
    </row>
    <row r="1290" customFormat="false" ht="12.75" hidden="false" customHeight="false" outlineLevel="0" collapsed="false">
      <c r="A1290" s="0" t="n">
        <f aca="false">A1289+$B$9</f>
        <v>2.55599999999994</v>
      </c>
      <c r="B1290" s="0" t="n">
        <f aca="false">$B$6+($B$7*(A1290-$B$5))+($B$4/2)*((A1290-$B$5)^2)</f>
        <v>6.99367999999919</v>
      </c>
      <c r="C1290" s="0" t="n">
        <f aca="false">$B$7+$B$4*(A1290-$B$5)</f>
        <v>13.5599999999994</v>
      </c>
    </row>
    <row r="1291" customFormat="false" ht="12.75" hidden="false" customHeight="false" outlineLevel="0" collapsed="false">
      <c r="A1291" s="0" t="n">
        <f aca="false">A1290+$B$9</f>
        <v>2.55799999999994</v>
      </c>
      <c r="B1291" s="0" t="n">
        <f aca="false">$B$6+($B$7*(A1291-$B$5))+($B$4/2)*((A1291-$B$5)^2)</f>
        <v>7.02081999999918</v>
      </c>
      <c r="C1291" s="0" t="n">
        <f aca="false">$B$7+$B$4*(A1291-$B$5)</f>
        <v>13.5799999999994</v>
      </c>
    </row>
    <row r="1292" customFormat="false" ht="12.75" hidden="false" customHeight="false" outlineLevel="0" collapsed="false">
      <c r="A1292" s="0" t="n">
        <f aca="false">A1291+$B$9</f>
        <v>2.55999999999994</v>
      </c>
      <c r="B1292" s="0" t="n">
        <f aca="false">$B$6+($B$7*(A1292-$B$5))+($B$4/2)*((A1292-$B$5)^2)</f>
        <v>7.04799999999919</v>
      </c>
      <c r="C1292" s="0" t="n">
        <f aca="false">$B$7+$B$4*(A1292-$B$5)</f>
        <v>13.5999999999994</v>
      </c>
    </row>
    <row r="1293" customFormat="false" ht="12.75" hidden="false" customHeight="false" outlineLevel="0" collapsed="false">
      <c r="A1293" s="0" t="n">
        <f aca="false">A1292+$B$9</f>
        <v>2.56199999999994</v>
      </c>
      <c r="B1293" s="0" t="n">
        <f aca="false">$B$6+($B$7*(A1293-$B$5))+($B$4/2)*((A1293-$B$5)^2)</f>
        <v>7.07521999999917</v>
      </c>
      <c r="C1293" s="0" t="n">
        <f aca="false">$B$7+$B$4*(A1293-$B$5)</f>
        <v>13.6199999999994</v>
      </c>
    </row>
    <row r="1294" customFormat="false" ht="12.75" hidden="false" customHeight="false" outlineLevel="0" collapsed="false">
      <c r="A1294" s="0" t="n">
        <f aca="false">A1293+$B$9</f>
        <v>2.56399999999994</v>
      </c>
      <c r="B1294" s="0" t="n">
        <f aca="false">$B$6+($B$7*(A1294-$B$5))+($B$4/2)*((A1294-$B$5)^2)</f>
        <v>7.10247999999917</v>
      </c>
      <c r="C1294" s="0" t="n">
        <f aca="false">$B$7+$B$4*(A1294-$B$5)</f>
        <v>13.6399999999994</v>
      </c>
    </row>
    <row r="1295" customFormat="false" ht="12.75" hidden="false" customHeight="false" outlineLevel="0" collapsed="false">
      <c r="A1295" s="0" t="n">
        <f aca="false">A1294+$B$9</f>
        <v>2.56599999999994</v>
      </c>
      <c r="B1295" s="0" t="n">
        <f aca="false">$B$6+($B$7*(A1295-$B$5))+($B$4/2)*((A1295-$B$5)^2)</f>
        <v>7.12977999999917</v>
      </c>
      <c r="C1295" s="0" t="n">
        <f aca="false">$B$7+$B$4*(A1295-$B$5)</f>
        <v>13.6599999999994</v>
      </c>
    </row>
    <row r="1296" customFormat="false" ht="12.75" hidden="false" customHeight="false" outlineLevel="0" collapsed="false">
      <c r="A1296" s="0" t="n">
        <f aca="false">A1295+$B$9</f>
        <v>2.56799999999994</v>
      </c>
      <c r="B1296" s="0" t="n">
        <f aca="false">$B$6+($B$7*(A1296-$B$5))+($B$4/2)*((A1296-$B$5)^2)</f>
        <v>7.15711999999916</v>
      </c>
      <c r="C1296" s="0" t="n">
        <f aca="false">$B$7+$B$4*(A1296-$B$5)</f>
        <v>13.6799999999994</v>
      </c>
    </row>
    <row r="1297" customFormat="false" ht="12.75" hidden="false" customHeight="false" outlineLevel="0" collapsed="false">
      <c r="A1297" s="0" t="n">
        <f aca="false">A1296+$B$9</f>
        <v>2.56999999999994</v>
      </c>
      <c r="B1297" s="0" t="n">
        <f aca="false">$B$6+($B$7*(A1297-$B$5))+($B$4/2)*((A1297-$B$5)^2)</f>
        <v>7.18449999999916</v>
      </c>
      <c r="C1297" s="0" t="n">
        <f aca="false">$B$7+$B$4*(A1297-$B$5)</f>
        <v>13.6999999999994</v>
      </c>
    </row>
    <row r="1298" customFormat="false" ht="12.75" hidden="false" customHeight="false" outlineLevel="0" collapsed="false">
      <c r="A1298" s="0" t="n">
        <f aca="false">A1297+$B$9</f>
        <v>2.57199999999994</v>
      </c>
      <c r="B1298" s="0" t="n">
        <f aca="false">$B$6+($B$7*(A1298-$B$5))+($B$4/2)*((A1298-$B$5)^2)</f>
        <v>7.21191999999916</v>
      </c>
      <c r="C1298" s="0" t="n">
        <f aca="false">$B$7+$B$4*(A1298-$B$5)</f>
        <v>13.7199999999994</v>
      </c>
    </row>
    <row r="1299" customFormat="false" ht="12.75" hidden="false" customHeight="false" outlineLevel="0" collapsed="false">
      <c r="A1299" s="0" t="n">
        <f aca="false">A1298+$B$9</f>
        <v>2.57399999999994</v>
      </c>
      <c r="B1299" s="0" t="n">
        <f aca="false">$B$6+($B$7*(A1299-$B$5))+($B$4/2)*((A1299-$B$5)^2)</f>
        <v>7.23937999999914</v>
      </c>
      <c r="C1299" s="0" t="n">
        <f aca="false">$B$7+$B$4*(A1299-$B$5)</f>
        <v>13.7399999999994</v>
      </c>
    </row>
    <row r="1300" customFormat="false" ht="12.75" hidden="false" customHeight="false" outlineLevel="0" collapsed="false">
      <c r="A1300" s="0" t="n">
        <f aca="false">A1299+$B$9</f>
        <v>2.57599999999994</v>
      </c>
      <c r="B1300" s="0" t="n">
        <f aca="false">$B$6+($B$7*(A1300-$B$5))+($B$4/2)*((A1300-$B$5)^2)</f>
        <v>7.26687999999915</v>
      </c>
      <c r="C1300" s="0" t="n">
        <f aca="false">$B$7+$B$4*(A1300-$B$5)</f>
        <v>13.7599999999994</v>
      </c>
    </row>
    <row r="1301" customFormat="false" ht="12.75" hidden="false" customHeight="false" outlineLevel="0" collapsed="false">
      <c r="A1301" s="0" t="n">
        <f aca="false">A1300+$B$9</f>
        <v>2.57799999999994</v>
      </c>
      <c r="B1301" s="0" t="n">
        <f aca="false">$B$6+($B$7*(A1301-$B$5))+($B$4/2)*((A1301-$B$5)^2)</f>
        <v>7.29441999999914</v>
      </c>
      <c r="C1301" s="0" t="n">
        <f aca="false">$B$7+$B$4*(A1301-$B$5)</f>
        <v>13.7799999999994</v>
      </c>
    </row>
    <row r="1302" customFormat="false" ht="12.75" hidden="false" customHeight="false" outlineLevel="0" collapsed="false">
      <c r="A1302" s="0" t="n">
        <f aca="false">A1301+$B$9</f>
        <v>2.57999999999994</v>
      </c>
      <c r="B1302" s="0" t="n">
        <f aca="false">$B$6+($B$7*(A1302-$B$5))+($B$4/2)*((A1302-$B$5)^2)</f>
        <v>7.32199999999914</v>
      </c>
      <c r="C1302" s="0" t="n">
        <f aca="false">$B$7+$B$4*(A1302-$B$5)</f>
        <v>13.7999999999994</v>
      </c>
    </row>
    <row r="1303" customFormat="false" ht="12.75" hidden="false" customHeight="false" outlineLevel="0" collapsed="false">
      <c r="A1303" s="0" t="n">
        <f aca="false">A1302+$B$9</f>
        <v>2.58199999999994</v>
      </c>
      <c r="B1303" s="0" t="n">
        <f aca="false">$B$6+($B$7*(A1303-$B$5))+($B$4/2)*((A1303-$B$5)^2)</f>
        <v>7.34961999999914</v>
      </c>
      <c r="C1303" s="0" t="n">
        <f aca="false">$B$7+$B$4*(A1303-$B$5)</f>
        <v>13.8199999999994</v>
      </c>
    </row>
    <row r="1304" customFormat="false" ht="12.75" hidden="false" customHeight="false" outlineLevel="0" collapsed="false">
      <c r="A1304" s="0" t="n">
        <f aca="false">A1303+$B$9</f>
        <v>2.58399999999994</v>
      </c>
      <c r="B1304" s="0" t="n">
        <f aca="false">$B$6+($B$7*(A1304-$B$5))+($B$4/2)*((A1304-$B$5)^2)</f>
        <v>7.37727999999913</v>
      </c>
      <c r="C1304" s="0" t="n">
        <f aca="false">$B$7+$B$4*(A1304-$B$5)</f>
        <v>13.8399999999994</v>
      </c>
    </row>
    <row r="1305" customFormat="false" ht="12.75" hidden="false" customHeight="false" outlineLevel="0" collapsed="false">
      <c r="A1305" s="0" t="n">
        <f aca="false">A1304+$B$9</f>
        <v>2.58599999999994</v>
      </c>
      <c r="B1305" s="0" t="n">
        <f aca="false">$B$6+($B$7*(A1305-$B$5))+($B$4/2)*((A1305-$B$5)^2)</f>
        <v>7.40497999999912</v>
      </c>
      <c r="C1305" s="0" t="n">
        <f aca="false">$B$7+$B$4*(A1305-$B$5)</f>
        <v>13.8599999999994</v>
      </c>
    </row>
    <row r="1306" customFormat="false" ht="12.75" hidden="false" customHeight="false" outlineLevel="0" collapsed="false">
      <c r="A1306" s="0" t="n">
        <f aca="false">A1305+$B$9</f>
        <v>2.58799999999994</v>
      </c>
      <c r="B1306" s="0" t="n">
        <f aca="false">$B$6+($B$7*(A1306-$B$5))+($B$4/2)*((A1306-$B$5)^2)</f>
        <v>7.43271999999912</v>
      </c>
      <c r="C1306" s="0" t="n">
        <f aca="false">$B$7+$B$4*(A1306-$B$5)</f>
        <v>13.8799999999994</v>
      </c>
    </row>
    <row r="1307" customFormat="false" ht="12.75" hidden="false" customHeight="false" outlineLevel="0" collapsed="false">
      <c r="A1307" s="0" t="n">
        <f aca="false">A1306+$B$9</f>
        <v>2.58999999999994</v>
      </c>
      <c r="B1307" s="0" t="n">
        <f aca="false">$B$6+($B$7*(A1307-$B$5))+($B$4/2)*((A1307-$B$5)^2)</f>
        <v>7.46049999999912</v>
      </c>
      <c r="C1307" s="0" t="n">
        <f aca="false">$B$7+$B$4*(A1307-$B$5)</f>
        <v>13.8999999999994</v>
      </c>
    </row>
    <row r="1308" customFormat="false" ht="12.75" hidden="false" customHeight="false" outlineLevel="0" collapsed="false">
      <c r="A1308" s="0" t="n">
        <f aca="false">A1307+$B$9</f>
        <v>2.59199999999994</v>
      </c>
      <c r="B1308" s="0" t="n">
        <f aca="false">$B$6+($B$7*(A1308-$B$5))+($B$4/2)*((A1308-$B$5)^2)</f>
        <v>7.48831999999911</v>
      </c>
      <c r="C1308" s="0" t="n">
        <f aca="false">$B$7+$B$4*(A1308-$B$5)</f>
        <v>13.9199999999994</v>
      </c>
    </row>
    <row r="1309" customFormat="false" ht="12.75" hidden="false" customHeight="false" outlineLevel="0" collapsed="false">
      <c r="A1309" s="0" t="n">
        <f aca="false">A1308+$B$9</f>
        <v>2.59399999999994</v>
      </c>
      <c r="B1309" s="0" t="n">
        <f aca="false">$B$6+($B$7*(A1309-$B$5))+($B$4/2)*((A1309-$B$5)^2)</f>
        <v>7.5161799999991</v>
      </c>
      <c r="C1309" s="0" t="n">
        <f aca="false">$B$7+$B$4*(A1309-$B$5)</f>
        <v>13.9399999999994</v>
      </c>
    </row>
    <row r="1310" customFormat="false" ht="12.75" hidden="false" customHeight="false" outlineLevel="0" collapsed="false">
      <c r="A1310" s="0" t="n">
        <f aca="false">A1309+$B$9</f>
        <v>2.59599999999994</v>
      </c>
      <c r="B1310" s="0" t="n">
        <f aca="false">$B$6+($B$7*(A1310-$B$5))+($B$4/2)*((A1310-$B$5)^2)</f>
        <v>7.54407999999911</v>
      </c>
      <c r="C1310" s="0" t="n">
        <f aca="false">$B$7+$B$4*(A1310-$B$5)</f>
        <v>13.9599999999994</v>
      </c>
    </row>
    <row r="1311" customFormat="false" ht="12.75" hidden="false" customHeight="false" outlineLevel="0" collapsed="false">
      <c r="A1311" s="0" t="n">
        <f aca="false">A1310+$B$9</f>
        <v>2.59799999999994</v>
      </c>
      <c r="B1311" s="0" t="n">
        <f aca="false">$B$6+($B$7*(A1311-$B$5))+($B$4/2)*((A1311-$B$5)^2)</f>
        <v>7.5720199999991</v>
      </c>
      <c r="C1311" s="0" t="n">
        <f aca="false">$B$7+$B$4*(A1311-$B$5)</f>
        <v>13.9799999999994</v>
      </c>
    </row>
    <row r="1312" customFormat="false" ht="12.75" hidden="false" customHeight="false" outlineLevel="0" collapsed="false">
      <c r="A1312" s="0" t="n">
        <f aca="false">A1311+$B$9</f>
        <v>2.59999999999994</v>
      </c>
      <c r="B1312" s="0" t="n">
        <f aca="false">$B$6+($B$7*(A1312-$B$5))+($B$4/2)*((A1312-$B$5)^2)</f>
        <v>7.59999999999909</v>
      </c>
      <c r="C1312" s="0" t="n">
        <f aca="false">$B$7+$B$4*(A1312-$B$5)</f>
        <v>13.9999999999994</v>
      </c>
    </row>
    <row r="1313" customFormat="false" ht="12.75" hidden="false" customHeight="false" outlineLevel="0" collapsed="false">
      <c r="A1313" s="0" t="n">
        <f aca="false">A1312+$B$9</f>
        <v>2.60199999999994</v>
      </c>
      <c r="B1313" s="0" t="n">
        <f aca="false">$B$6+($B$7*(A1313-$B$5))+($B$4/2)*((A1313-$B$5)^2)</f>
        <v>7.62801999999908</v>
      </c>
      <c r="C1313" s="0" t="n">
        <f aca="false">$B$7+$B$4*(A1313-$B$5)</f>
        <v>14.0199999999994</v>
      </c>
    </row>
    <row r="1314" customFormat="false" ht="12.75" hidden="false" customHeight="false" outlineLevel="0" collapsed="false">
      <c r="A1314" s="0" t="n">
        <f aca="false">A1313+$B$9</f>
        <v>2.60399999999994</v>
      </c>
      <c r="B1314" s="0" t="n">
        <f aca="false">$B$6+($B$7*(A1314-$B$5))+($B$4/2)*((A1314-$B$5)^2)</f>
        <v>7.65607999999909</v>
      </c>
      <c r="C1314" s="0" t="n">
        <f aca="false">$B$7+$B$4*(A1314-$B$5)</f>
        <v>14.0399999999993</v>
      </c>
    </row>
    <row r="1315" customFormat="false" ht="12.75" hidden="false" customHeight="false" outlineLevel="0" collapsed="false">
      <c r="A1315" s="0" t="n">
        <f aca="false">A1314+$B$9</f>
        <v>2.60599999999993</v>
      </c>
      <c r="B1315" s="0" t="n">
        <f aca="false">$B$6+($B$7*(A1315-$B$5))+($B$4/2)*((A1315-$B$5)^2)</f>
        <v>7.68417999999908</v>
      </c>
      <c r="C1315" s="0" t="n">
        <f aca="false">$B$7+$B$4*(A1315-$B$5)</f>
        <v>14.0599999999993</v>
      </c>
    </row>
    <row r="1316" customFormat="false" ht="12.75" hidden="false" customHeight="false" outlineLevel="0" collapsed="false">
      <c r="A1316" s="0" t="n">
        <f aca="false">A1315+$B$9</f>
        <v>2.60799999999993</v>
      </c>
      <c r="B1316" s="0" t="n">
        <f aca="false">$B$6+($B$7*(A1316-$B$5))+($B$4/2)*((A1316-$B$5)^2)</f>
        <v>7.71231999999908</v>
      </c>
      <c r="C1316" s="0" t="n">
        <f aca="false">$B$7+$B$4*(A1316-$B$5)</f>
        <v>14.0799999999993</v>
      </c>
    </row>
    <row r="1317" customFormat="false" ht="12.75" hidden="false" customHeight="false" outlineLevel="0" collapsed="false">
      <c r="A1317" s="0" t="n">
        <f aca="false">A1316+$B$9</f>
        <v>2.60999999999993</v>
      </c>
      <c r="B1317" s="0" t="n">
        <f aca="false">$B$6+($B$7*(A1317-$B$5))+($B$4/2)*((A1317-$B$5)^2)</f>
        <v>7.74049999999907</v>
      </c>
      <c r="C1317" s="0" t="n">
        <f aca="false">$B$7+$B$4*(A1317-$B$5)</f>
        <v>14.0999999999993</v>
      </c>
    </row>
    <row r="1318" customFormat="false" ht="12.75" hidden="false" customHeight="false" outlineLevel="0" collapsed="false">
      <c r="A1318" s="0" t="n">
        <f aca="false">A1317+$B$9</f>
        <v>2.61199999999993</v>
      </c>
      <c r="B1318" s="0" t="n">
        <f aca="false">$B$6+($B$7*(A1318-$B$5))+($B$4/2)*((A1318-$B$5)^2)</f>
        <v>7.76871999999907</v>
      </c>
      <c r="C1318" s="0" t="n">
        <f aca="false">$B$7+$B$4*(A1318-$B$5)</f>
        <v>14.1199999999993</v>
      </c>
    </row>
    <row r="1319" customFormat="false" ht="12.75" hidden="false" customHeight="false" outlineLevel="0" collapsed="false">
      <c r="A1319" s="0" t="n">
        <f aca="false">A1318+$B$9</f>
        <v>2.61399999999993</v>
      </c>
      <c r="B1319" s="0" t="n">
        <f aca="false">$B$6+($B$7*(A1319-$B$5))+($B$4/2)*((A1319-$B$5)^2)</f>
        <v>7.79697999999906</v>
      </c>
      <c r="C1319" s="0" t="n">
        <f aca="false">$B$7+$B$4*(A1319-$B$5)</f>
        <v>14.1399999999993</v>
      </c>
    </row>
    <row r="1320" customFormat="false" ht="12.75" hidden="false" customHeight="false" outlineLevel="0" collapsed="false">
      <c r="A1320" s="0" t="n">
        <f aca="false">A1319+$B$9</f>
        <v>2.61599999999993</v>
      </c>
      <c r="B1320" s="0" t="n">
        <f aca="false">$B$6+($B$7*(A1320-$B$5))+($B$4/2)*((A1320-$B$5)^2)</f>
        <v>7.82527999999905</v>
      </c>
      <c r="C1320" s="0" t="n">
        <f aca="false">$B$7+$B$4*(A1320-$B$5)</f>
        <v>14.1599999999993</v>
      </c>
    </row>
    <row r="1321" customFormat="false" ht="12.75" hidden="false" customHeight="false" outlineLevel="0" collapsed="false">
      <c r="A1321" s="0" t="n">
        <f aca="false">A1320+$B$9</f>
        <v>2.61799999999993</v>
      </c>
      <c r="B1321" s="0" t="n">
        <f aca="false">$B$6+($B$7*(A1321-$B$5))+($B$4/2)*((A1321-$B$5)^2)</f>
        <v>7.85361999999905</v>
      </c>
      <c r="C1321" s="0" t="n">
        <f aca="false">$B$7+$B$4*(A1321-$B$5)</f>
        <v>14.1799999999993</v>
      </c>
    </row>
    <row r="1322" customFormat="false" ht="12.75" hidden="false" customHeight="false" outlineLevel="0" collapsed="false">
      <c r="A1322" s="0" t="n">
        <f aca="false">A1321+$B$9</f>
        <v>2.61999999999993</v>
      </c>
      <c r="B1322" s="0" t="n">
        <f aca="false">$B$6+($B$7*(A1322-$B$5))+($B$4/2)*((A1322-$B$5)^2)</f>
        <v>7.88199999999905</v>
      </c>
      <c r="C1322" s="0" t="n">
        <f aca="false">$B$7+$B$4*(A1322-$B$5)</f>
        <v>14.1999999999993</v>
      </c>
    </row>
    <row r="1323" customFormat="false" ht="12.75" hidden="false" customHeight="false" outlineLevel="0" collapsed="false">
      <c r="A1323" s="0" t="n">
        <f aca="false">A1322+$B$9</f>
        <v>2.62199999999993</v>
      </c>
      <c r="B1323" s="0" t="n">
        <f aca="false">$B$6+($B$7*(A1323-$B$5))+($B$4/2)*((A1323-$B$5)^2)</f>
        <v>7.91041999999904</v>
      </c>
      <c r="C1323" s="0" t="n">
        <f aca="false">$B$7+$B$4*(A1323-$B$5)</f>
        <v>14.2199999999993</v>
      </c>
    </row>
    <row r="1324" customFormat="false" ht="12.75" hidden="false" customHeight="false" outlineLevel="0" collapsed="false">
      <c r="A1324" s="0" t="n">
        <f aca="false">A1323+$B$9</f>
        <v>2.62399999999993</v>
      </c>
      <c r="B1324" s="0" t="n">
        <f aca="false">$B$6+($B$7*(A1324-$B$5))+($B$4/2)*((A1324-$B$5)^2)</f>
        <v>7.93887999999905</v>
      </c>
      <c r="C1324" s="0" t="n">
        <f aca="false">$B$7+$B$4*(A1324-$B$5)</f>
        <v>14.2399999999993</v>
      </c>
    </row>
    <row r="1325" customFormat="false" ht="12.75" hidden="false" customHeight="false" outlineLevel="0" collapsed="false">
      <c r="A1325" s="0" t="n">
        <f aca="false">A1324+$B$9</f>
        <v>2.62599999999993</v>
      </c>
      <c r="B1325" s="0" t="n">
        <f aca="false">$B$6+($B$7*(A1325-$B$5))+($B$4/2)*((A1325-$B$5)^2)</f>
        <v>7.96737999999903</v>
      </c>
      <c r="C1325" s="0" t="n">
        <f aca="false">$B$7+$B$4*(A1325-$B$5)</f>
        <v>14.2599999999993</v>
      </c>
    </row>
    <row r="1326" customFormat="false" ht="12.75" hidden="false" customHeight="false" outlineLevel="0" collapsed="false">
      <c r="A1326" s="0" t="n">
        <f aca="false">A1325+$B$9</f>
        <v>2.62799999999993</v>
      </c>
      <c r="B1326" s="0" t="n">
        <f aca="false">$B$6+($B$7*(A1326-$B$5))+($B$4/2)*((A1326-$B$5)^2)</f>
        <v>7.99591999999903</v>
      </c>
      <c r="C1326" s="0" t="n">
        <f aca="false">$B$7+$B$4*(A1326-$B$5)</f>
        <v>14.2799999999993</v>
      </c>
    </row>
    <row r="1327" customFormat="false" ht="12.75" hidden="false" customHeight="false" outlineLevel="0" collapsed="false">
      <c r="A1327" s="0" t="n">
        <f aca="false">A1326+$B$9</f>
        <v>2.62999999999993</v>
      </c>
      <c r="B1327" s="0" t="n">
        <f aca="false">$B$6+($B$7*(A1327-$B$5))+($B$4/2)*((A1327-$B$5)^2)</f>
        <v>8.02449999999902</v>
      </c>
      <c r="C1327" s="0" t="n">
        <f aca="false">$B$7+$B$4*(A1327-$B$5)</f>
        <v>14.2999999999993</v>
      </c>
    </row>
    <row r="1328" customFormat="false" ht="12.75" hidden="false" customHeight="false" outlineLevel="0" collapsed="false">
      <c r="A1328" s="0" t="n">
        <f aca="false">A1327+$B$9</f>
        <v>2.63199999999993</v>
      </c>
      <c r="B1328" s="0" t="n">
        <f aca="false">$B$6+($B$7*(A1328-$B$5))+($B$4/2)*((A1328-$B$5)^2)</f>
        <v>8.05311999999903</v>
      </c>
      <c r="C1328" s="0" t="n">
        <f aca="false">$B$7+$B$4*(A1328-$B$5)</f>
        <v>14.3199999999993</v>
      </c>
    </row>
    <row r="1329" customFormat="false" ht="12.75" hidden="false" customHeight="false" outlineLevel="0" collapsed="false">
      <c r="A1329" s="0" t="n">
        <f aca="false">A1328+$B$9</f>
        <v>2.63399999999993</v>
      </c>
      <c r="B1329" s="0" t="n">
        <f aca="false">$B$6+($B$7*(A1329-$B$5))+($B$4/2)*((A1329-$B$5)^2)</f>
        <v>8.08177999999901</v>
      </c>
      <c r="C1329" s="0" t="n">
        <f aca="false">$B$7+$B$4*(A1329-$B$5)</f>
        <v>14.3399999999993</v>
      </c>
    </row>
    <row r="1330" customFormat="false" ht="12.75" hidden="false" customHeight="false" outlineLevel="0" collapsed="false">
      <c r="A1330" s="0" t="n">
        <f aca="false">A1329+$B$9</f>
        <v>2.63599999999993</v>
      </c>
      <c r="B1330" s="0" t="n">
        <f aca="false">$B$6+($B$7*(A1330-$B$5))+($B$4/2)*((A1330-$B$5)^2)</f>
        <v>8.11047999999902</v>
      </c>
      <c r="C1330" s="0" t="n">
        <f aca="false">$B$7+$B$4*(A1330-$B$5)</f>
        <v>14.3599999999993</v>
      </c>
    </row>
    <row r="1331" customFormat="false" ht="12.75" hidden="false" customHeight="false" outlineLevel="0" collapsed="false">
      <c r="A1331" s="0" t="n">
        <f aca="false">A1330+$B$9</f>
        <v>2.63799999999993</v>
      </c>
      <c r="B1331" s="0" t="n">
        <f aca="false">$B$6+($B$7*(A1331-$B$5))+($B$4/2)*((A1331-$B$5)^2)</f>
        <v>8.13921999999901</v>
      </c>
      <c r="C1331" s="0" t="n">
        <f aca="false">$B$7+$B$4*(A1331-$B$5)</f>
        <v>14.3799999999993</v>
      </c>
    </row>
    <row r="1332" customFormat="false" ht="12.75" hidden="false" customHeight="false" outlineLevel="0" collapsed="false">
      <c r="A1332" s="0" t="n">
        <f aca="false">A1331+$B$9</f>
        <v>2.63999999999993</v>
      </c>
      <c r="B1332" s="0" t="n">
        <f aca="false">$B$6+($B$7*(A1332-$B$5))+($B$4/2)*((A1332-$B$5)^2)</f>
        <v>8.16799999999901</v>
      </c>
      <c r="C1332" s="0" t="n">
        <f aca="false">$B$7+$B$4*(A1332-$B$5)</f>
        <v>14.3999999999993</v>
      </c>
    </row>
    <row r="1333" customFormat="false" ht="12.75" hidden="false" customHeight="false" outlineLevel="0" collapsed="false">
      <c r="A1333" s="0" t="n">
        <f aca="false">A1332+$B$9</f>
        <v>2.64199999999993</v>
      </c>
      <c r="B1333" s="0" t="n">
        <f aca="false">$B$6+($B$7*(A1333-$B$5))+($B$4/2)*((A1333-$B$5)^2)</f>
        <v>8.196819999999</v>
      </c>
      <c r="C1333" s="0" t="n">
        <f aca="false">$B$7+$B$4*(A1333-$B$5)</f>
        <v>14.4199999999993</v>
      </c>
    </row>
    <row r="1334" customFormat="false" ht="12.75" hidden="false" customHeight="false" outlineLevel="0" collapsed="false">
      <c r="A1334" s="0" t="n">
        <f aca="false">A1333+$B$9</f>
        <v>2.64399999999993</v>
      </c>
      <c r="B1334" s="0" t="n">
        <f aca="false">$B$6+($B$7*(A1334-$B$5))+($B$4/2)*((A1334-$B$5)^2)</f>
        <v>8.225679999999</v>
      </c>
      <c r="C1334" s="0" t="n">
        <f aca="false">$B$7+$B$4*(A1334-$B$5)</f>
        <v>14.4399999999993</v>
      </c>
    </row>
    <row r="1335" customFormat="false" ht="12.75" hidden="false" customHeight="false" outlineLevel="0" collapsed="false">
      <c r="A1335" s="0" t="n">
        <f aca="false">A1334+$B$9</f>
        <v>2.64599999999993</v>
      </c>
      <c r="B1335" s="0" t="n">
        <f aca="false">$B$6+($B$7*(A1335-$B$5))+($B$4/2)*((A1335-$B$5)^2)</f>
        <v>8.25457999999899</v>
      </c>
      <c r="C1335" s="0" t="n">
        <f aca="false">$B$7+$B$4*(A1335-$B$5)</f>
        <v>14.4599999999993</v>
      </c>
    </row>
    <row r="1336" customFormat="false" ht="12.75" hidden="false" customHeight="false" outlineLevel="0" collapsed="false">
      <c r="A1336" s="0" t="n">
        <f aca="false">A1335+$B$9</f>
        <v>2.64799999999993</v>
      </c>
      <c r="B1336" s="0" t="n">
        <f aca="false">$B$6+($B$7*(A1336-$B$5))+($B$4/2)*((A1336-$B$5)^2)</f>
        <v>8.28351999999899</v>
      </c>
      <c r="C1336" s="0" t="n">
        <f aca="false">$B$7+$B$4*(A1336-$B$5)</f>
        <v>14.4799999999993</v>
      </c>
    </row>
    <row r="1337" customFormat="false" ht="12.75" hidden="false" customHeight="false" outlineLevel="0" collapsed="false">
      <c r="A1337" s="0" t="n">
        <f aca="false">A1336+$B$9</f>
        <v>2.64999999999993</v>
      </c>
      <c r="B1337" s="0" t="n">
        <f aca="false">$B$6+($B$7*(A1337-$B$5))+($B$4/2)*((A1337-$B$5)^2)</f>
        <v>8.31249999999898</v>
      </c>
      <c r="C1337" s="0" t="n">
        <f aca="false">$B$7+$B$4*(A1337-$B$5)</f>
        <v>14.4999999999993</v>
      </c>
    </row>
    <row r="1338" customFormat="false" ht="12.75" hidden="false" customHeight="false" outlineLevel="0" collapsed="false">
      <c r="A1338" s="0" t="n">
        <f aca="false">A1337+$B$9</f>
        <v>2.65199999999993</v>
      </c>
      <c r="B1338" s="0" t="n">
        <f aca="false">$B$6+($B$7*(A1338-$B$5))+($B$4/2)*((A1338-$B$5)^2)</f>
        <v>8.34151999999898</v>
      </c>
      <c r="C1338" s="0" t="n">
        <f aca="false">$B$7+$B$4*(A1338-$B$5)</f>
        <v>14.5199999999993</v>
      </c>
    </row>
    <row r="1339" customFormat="false" ht="12.75" hidden="false" customHeight="false" outlineLevel="0" collapsed="false">
      <c r="A1339" s="0" t="n">
        <f aca="false">A1338+$B$9</f>
        <v>2.65399999999993</v>
      </c>
      <c r="B1339" s="0" t="n">
        <f aca="false">$B$6+($B$7*(A1339-$B$5))+($B$4/2)*((A1339-$B$5)^2)</f>
        <v>8.37057999999897</v>
      </c>
      <c r="C1339" s="0" t="n">
        <f aca="false">$B$7+$B$4*(A1339-$B$5)</f>
        <v>14.5399999999993</v>
      </c>
    </row>
    <row r="1340" customFormat="false" ht="12.75" hidden="false" customHeight="false" outlineLevel="0" collapsed="false">
      <c r="A1340" s="0" t="n">
        <f aca="false">A1339+$B$9</f>
        <v>2.65599999999993</v>
      </c>
      <c r="B1340" s="0" t="n">
        <f aca="false">$B$6+($B$7*(A1340-$B$5))+($B$4/2)*((A1340-$B$5)^2)</f>
        <v>8.39967999999897</v>
      </c>
      <c r="C1340" s="0" t="n">
        <f aca="false">$B$7+$B$4*(A1340-$B$5)</f>
        <v>14.5599999999993</v>
      </c>
    </row>
    <row r="1341" customFormat="false" ht="12.75" hidden="false" customHeight="false" outlineLevel="0" collapsed="false">
      <c r="A1341" s="0" t="n">
        <f aca="false">A1340+$B$9</f>
        <v>2.65799999999993</v>
      </c>
      <c r="B1341" s="0" t="n">
        <f aca="false">$B$6+($B$7*(A1341-$B$5))+($B$4/2)*((A1341-$B$5)^2)</f>
        <v>8.42881999999896</v>
      </c>
      <c r="C1341" s="0" t="n">
        <f aca="false">$B$7+$B$4*(A1341-$B$5)</f>
        <v>14.5799999999993</v>
      </c>
    </row>
    <row r="1342" customFormat="false" ht="12.75" hidden="false" customHeight="false" outlineLevel="0" collapsed="false">
      <c r="A1342" s="0" t="n">
        <f aca="false">A1341+$B$9</f>
        <v>2.65999999999993</v>
      </c>
      <c r="B1342" s="0" t="n">
        <f aca="false">$B$6+($B$7*(A1342-$B$5))+($B$4/2)*((A1342-$B$5)^2)</f>
        <v>8.45799999999896</v>
      </c>
      <c r="C1342" s="0" t="n">
        <f aca="false">$B$7+$B$4*(A1342-$B$5)</f>
        <v>14.5999999999993</v>
      </c>
    </row>
    <row r="1343" customFormat="false" ht="12.75" hidden="false" customHeight="false" outlineLevel="0" collapsed="false">
      <c r="A1343" s="0" t="n">
        <f aca="false">A1342+$B$9</f>
        <v>2.66199999999993</v>
      </c>
      <c r="B1343" s="0" t="n">
        <f aca="false">$B$6+($B$7*(A1343-$B$5))+($B$4/2)*((A1343-$B$5)^2)</f>
        <v>8.48721999999895</v>
      </c>
      <c r="C1343" s="0" t="n">
        <f aca="false">$B$7+$B$4*(A1343-$B$5)</f>
        <v>14.6199999999993</v>
      </c>
    </row>
    <row r="1344" customFormat="false" ht="12.75" hidden="false" customHeight="false" outlineLevel="0" collapsed="false">
      <c r="A1344" s="0" t="n">
        <f aca="false">A1343+$B$9</f>
        <v>2.66399999999993</v>
      </c>
      <c r="B1344" s="0" t="n">
        <f aca="false">$B$6+($B$7*(A1344-$B$5))+($B$4/2)*((A1344-$B$5)^2)</f>
        <v>8.51647999999895</v>
      </c>
      <c r="C1344" s="0" t="n">
        <f aca="false">$B$7+$B$4*(A1344-$B$5)</f>
        <v>14.6399999999993</v>
      </c>
    </row>
    <row r="1345" customFormat="false" ht="12.75" hidden="false" customHeight="false" outlineLevel="0" collapsed="false">
      <c r="A1345" s="0" t="n">
        <f aca="false">A1344+$B$9</f>
        <v>2.66599999999993</v>
      </c>
      <c r="B1345" s="0" t="n">
        <f aca="false">$B$6+($B$7*(A1345-$B$5))+($B$4/2)*((A1345-$B$5)^2)</f>
        <v>8.54577999999894</v>
      </c>
      <c r="C1345" s="0" t="n">
        <f aca="false">$B$7+$B$4*(A1345-$B$5)</f>
        <v>14.6599999999993</v>
      </c>
    </row>
    <row r="1346" customFormat="false" ht="12.75" hidden="false" customHeight="false" outlineLevel="0" collapsed="false">
      <c r="A1346" s="0" t="n">
        <f aca="false">A1345+$B$9</f>
        <v>2.66799999999993</v>
      </c>
      <c r="B1346" s="0" t="n">
        <f aca="false">$B$6+($B$7*(A1346-$B$5))+($B$4/2)*((A1346-$B$5)^2)</f>
        <v>8.57511999999894</v>
      </c>
      <c r="C1346" s="0" t="n">
        <f aca="false">$B$7+$B$4*(A1346-$B$5)</f>
        <v>14.6799999999993</v>
      </c>
    </row>
    <row r="1347" customFormat="false" ht="12.75" hidden="false" customHeight="false" outlineLevel="0" collapsed="false">
      <c r="A1347" s="0" t="n">
        <f aca="false">A1346+$B$9</f>
        <v>2.66999999999993</v>
      </c>
      <c r="B1347" s="0" t="n">
        <f aca="false">$B$6+($B$7*(A1347-$B$5))+($B$4/2)*((A1347-$B$5)^2)</f>
        <v>8.60449999999894</v>
      </c>
      <c r="C1347" s="0" t="n">
        <f aca="false">$B$7+$B$4*(A1347-$B$5)</f>
        <v>14.6999999999993</v>
      </c>
    </row>
    <row r="1348" customFormat="false" ht="12.75" hidden="false" customHeight="false" outlineLevel="0" collapsed="false">
      <c r="A1348" s="0" t="n">
        <f aca="false">A1347+$B$9</f>
        <v>2.67199999999993</v>
      </c>
      <c r="B1348" s="0" t="n">
        <f aca="false">$B$6+($B$7*(A1348-$B$5))+($B$4/2)*((A1348-$B$5)^2)</f>
        <v>8.63391999999894</v>
      </c>
      <c r="C1348" s="0" t="n">
        <f aca="false">$B$7+$B$4*(A1348-$B$5)</f>
        <v>14.7199999999993</v>
      </c>
    </row>
    <row r="1349" customFormat="false" ht="12.75" hidden="false" customHeight="false" outlineLevel="0" collapsed="false">
      <c r="A1349" s="0" t="n">
        <f aca="false">A1348+$B$9</f>
        <v>2.67399999999993</v>
      </c>
      <c r="B1349" s="0" t="n">
        <f aca="false">$B$6+($B$7*(A1349-$B$5))+($B$4/2)*((A1349-$B$5)^2)</f>
        <v>8.66337999999892</v>
      </c>
      <c r="C1349" s="0" t="n">
        <f aca="false">$B$7+$B$4*(A1349-$B$5)</f>
        <v>14.7399999999993</v>
      </c>
    </row>
    <row r="1350" customFormat="false" ht="12.75" hidden="false" customHeight="false" outlineLevel="0" collapsed="false">
      <c r="A1350" s="0" t="n">
        <f aca="false">A1349+$B$9</f>
        <v>2.67599999999993</v>
      </c>
      <c r="B1350" s="0" t="n">
        <f aca="false">$B$6+($B$7*(A1350-$B$5))+($B$4/2)*((A1350-$B$5)^2)</f>
        <v>8.69287999999892</v>
      </c>
      <c r="C1350" s="0" t="n">
        <f aca="false">$B$7+$B$4*(A1350-$B$5)</f>
        <v>14.7599999999993</v>
      </c>
    </row>
    <row r="1351" customFormat="false" ht="12.75" hidden="false" customHeight="false" outlineLevel="0" collapsed="false">
      <c r="A1351" s="0" t="n">
        <f aca="false">A1350+$B$9</f>
        <v>2.67799999999993</v>
      </c>
      <c r="B1351" s="0" t="n">
        <f aca="false">$B$6+($B$7*(A1351-$B$5))+($B$4/2)*((A1351-$B$5)^2)</f>
        <v>8.72241999999891</v>
      </c>
      <c r="C1351" s="0" t="n">
        <f aca="false">$B$7+$B$4*(A1351-$B$5)</f>
        <v>14.7799999999993</v>
      </c>
    </row>
    <row r="1352" customFormat="false" ht="12.75" hidden="false" customHeight="false" outlineLevel="0" collapsed="false">
      <c r="A1352" s="0" t="n">
        <f aca="false">A1351+$B$9</f>
        <v>2.67999999999993</v>
      </c>
      <c r="B1352" s="0" t="n">
        <f aca="false">$B$6+($B$7*(A1352-$B$5))+($B$4/2)*((A1352-$B$5)^2)</f>
        <v>8.75199999999892</v>
      </c>
      <c r="C1352" s="0" t="n">
        <f aca="false">$B$7+$B$4*(A1352-$B$5)</f>
        <v>14.7999999999993</v>
      </c>
    </row>
    <row r="1353" customFormat="false" ht="12.75" hidden="false" customHeight="false" outlineLevel="0" collapsed="false">
      <c r="A1353" s="0" t="n">
        <f aca="false">A1352+$B$9</f>
        <v>2.68199999999993</v>
      </c>
      <c r="B1353" s="0" t="n">
        <f aca="false">$B$6+($B$7*(A1353-$B$5))+($B$4/2)*((A1353-$B$5)^2)</f>
        <v>8.7816199999989</v>
      </c>
      <c r="C1353" s="0" t="n">
        <f aca="false">$B$7+$B$4*(A1353-$B$5)</f>
        <v>14.8199999999993</v>
      </c>
    </row>
    <row r="1354" customFormat="false" ht="12.75" hidden="false" customHeight="false" outlineLevel="0" collapsed="false">
      <c r="A1354" s="0" t="n">
        <f aca="false">A1353+$B$9</f>
        <v>2.68399999999993</v>
      </c>
      <c r="B1354" s="0" t="n">
        <f aca="false">$B$6+($B$7*(A1354-$B$5))+($B$4/2)*((A1354-$B$5)^2)</f>
        <v>8.8112799999989</v>
      </c>
      <c r="C1354" s="0" t="n">
        <f aca="false">$B$7+$B$4*(A1354-$B$5)</f>
        <v>14.8399999999993</v>
      </c>
    </row>
    <row r="1355" customFormat="false" ht="12.75" hidden="false" customHeight="false" outlineLevel="0" collapsed="false">
      <c r="A1355" s="0" t="n">
        <f aca="false">A1354+$B$9</f>
        <v>2.68599999999993</v>
      </c>
      <c r="B1355" s="0" t="n">
        <f aca="false">$B$6+($B$7*(A1355-$B$5))+($B$4/2)*((A1355-$B$5)^2)</f>
        <v>8.84097999999889</v>
      </c>
      <c r="C1355" s="0" t="n">
        <f aca="false">$B$7+$B$4*(A1355-$B$5)</f>
        <v>14.8599999999993</v>
      </c>
    </row>
    <row r="1356" customFormat="false" ht="12.75" hidden="false" customHeight="false" outlineLevel="0" collapsed="false">
      <c r="A1356" s="0" t="n">
        <f aca="false">A1355+$B$9</f>
        <v>2.68799999999993</v>
      </c>
      <c r="B1356" s="0" t="n">
        <f aca="false">$B$6+($B$7*(A1356-$B$5))+($B$4/2)*((A1356-$B$5)^2)</f>
        <v>8.8707199999989</v>
      </c>
      <c r="C1356" s="0" t="n">
        <f aca="false">$B$7+$B$4*(A1356-$B$5)</f>
        <v>14.8799999999993</v>
      </c>
    </row>
    <row r="1357" customFormat="false" ht="12.75" hidden="false" customHeight="false" outlineLevel="0" collapsed="false">
      <c r="A1357" s="0" t="n">
        <f aca="false">A1356+$B$9</f>
        <v>2.68999999999993</v>
      </c>
      <c r="B1357" s="0" t="n">
        <f aca="false">$B$6+($B$7*(A1357-$B$5))+($B$4/2)*((A1357-$B$5)^2)</f>
        <v>8.90049999999889</v>
      </c>
      <c r="C1357" s="0" t="n">
        <f aca="false">$B$7+$B$4*(A1357-$B$5)</f>
        <v>14.8999999999993</v>
      </c>
    </row>
    <row r="1358" customFormat="false" ht="12.75" hidden="false" customHeight="false" outlineLevel="0" collapsed="false">
      <c r="A1358" s="0" t="n">
        <f aca="false">A1357+$B$9</f>
        <v>2.69199999999993</v>
      </c>
      <c r="B1358" s="0" t="n">
        <f aca="false">$B$6+($B$7*(A1358-$B$5))+($B$4/2)*((A1358-$B$5)^2)</f>
        <v>8.93031999999889</v>
      </c>
      <c r="C1358" s="0" t="n">
        <f aca="false">$B$7+$B$4*(A1358-$B$5)</f>
        <v>14.9199999999993</v>
      </c>
    </row>
    <row r="1359" customFormat="false" ht="12.75" hidden="false" customHeight="false" outlineLevel="0" collapsed="false">
      <c r="A1359" s="0" t="n">
        <f aca="false">A1358+$B$9</f>
        <v>2.69399999999993</v>
      </c>
      <c r="B1359" s="0" t="n">
        <f aca="false">$B$6+($B$7*(A1359-$B$5))+($B$4/2)*((A1359-$B$5)^2)</f>
        <v>8.96017999999888</v>
      </c>
      <c r="C1359" s="0" t="n">
        <f aca="false">$B$7+$B$4*(A1359-$B$5)</f>
        <v>14.9399999999992</v>
      </c>
    </row>
    <row r="1360" customFormat="false" ht="12.75" hidden="false" customHeight="false" outlineLevel="0" collapsed="false">
      <c r="A1360" s="0" t="n">
        <f aca="false">A1359+$B$9</f>
        <v>2.69599999999992</v>
      </c>
      <c r="B1360" s="0" t="n">
        <f aca="false">$B$6+($B$7*(A1360-$B$5))+($B$4/2)*((A1360-$B$5)^2)</f>
        <v>8.99007999999888</v>
      </c>
      <c r="C1360" s="0" t="n">
        <f aca="false">$B$7+$B$4*(A1360-$B$5)</f>
        <v>14.9599999999992</v>
      </c>
    </row>
    <row r="1361" customFormat="false" ht="12.75" hidden="false" customHeight="false" outlineLevel="0" collapsed="false">
      <c r="A1361" s="0" t="n">
        <f aca="false">A1360+$B$9</f>
        <v>2.69799999999992</v>
      </c>
      <c r="B1361" s="0" t="n">
        <f aca="false">$B$6+($B$7*(A1361-$B$5))+($B$4/2)*((A1361-$B$5)^2)</f>
        <v>9.02001999999887</v>
      </c>
      <c r="C1361" s="0" t="n">
        <f aca="false">$B$7+$B$4*(A1361-$B$5)</f>
        <v>14.9799999999992</v>
      </c>
    </row>
    <row r="1362" customFormat="false" ht="12.75" hidden="false" customHeight="false" outlineLevel="0" collapsed="false">
      <c r="A1362" s="0" t="n">
        <f aca="false">A1361+$B$9</f>
        <v>2.69999999999992</v>
      </c>
      <c r="B1362" s="0" t="n">
        <f aca="false">$B$6+($B$7*(A1362-$B$5))+($B$4/2)*((A1362-$B$5)^2)</f>
        <v>9.04999999999887</v>
      </c>
      <c r="C1362" s="0" t="n">
        <f aca="false">$B$7+$B$4*(A1362-$B$5)</f>
        <v>14.9999999999992</v>
      </c>
    </row>
    <row r="1363" customFormat="false" ht="12.75" hidden="false" customHeight="false" outlineLevel="0" collapsed="false">
      <c r="A1363" s="0" t="n">
        <f aca="false">A1362+$B$9</f>
        <v>2.70199999999992</v>
      </c>
      <c r="B1363" s="0" t="n">
        <f aca="false">$B$6+($B$7*(A1363-$B$5))+($B$4/2)*((A1363-$B$5)^2)</f>
        <v>9.08001999999885</v>
      </c>
      <c r="C1363" s="0" t="n">
        <f aca="false">$B$7+$B$4*(A1363-$B$5)</f>
        <v>15.0199999999992</v>
      </c>
    </row>
    <row r="1364" customFormat="false" ht="12.75" hidden="false" customHeight="false" outlineLevel="0" collapsed="false">
      <c r="A1364" s="0" t="n">
        <f aca="false">A1363+$B$9</f>
        <v>2.70399999999992</v>
      </c>
      <c r="B1364" s="0" t="n">
        <f aca="false">$B$6+($B$7*(A1364-$B$5))+($B$4/2)*((A1364-$B$5)^2)</f>
        <v>9.11007999999885</v>
      </c>
      <c r="C1364" s="0" t="n">
        <f aca="false">$B$7+$B$4*(A1364-$B$5)</f>
        <v>15.0399999999992</v>
      </c>
    </row>
    <row r="1365" customFormat="false" ht="12.75" hidden="false" customHeight="false" outlineLevel="0" collapsed="false">
      <c r="A1365" s="0" t="n">
        <f aca="false">A1364+$B$9</f>
        <v>2.70599999999992</v>
      </c>
      <c r="B1365" s="0" t="n">
        <f aca="false">$B$6+($B$7*(A1365-$B$5))+($B$4/2)*((A1365-$B$5)^2)</f>
        <v>9.14017999999885</v>
      </c>
      <c r="C1365" s="0" t="n">
        <f aca="false">$B$7+$B$4*(A1365-$B$5)</f>
        <v>15.0599999999992</v>
      </c>
    </row>
    <row r="1366" customFormat="false" ht="12.75" hidden="false" customHeight="false" outlineLevel="0" collapsed="false">
      <c r="A1366" s="0" t="n">
        <f aca="false">A1365+$B$9</f>
        <v>2.70799999999992</v>
      </c>
      <c r="B1366" s="0" t="n">
        <f aca="false">$B$6+($B$7*(A1366-$B$5))+($B$4/2)*((A1366-$B$5)^2)</f>
        <v>9.17031999999885</v>
      </c>
      <c r="C1366" s="0" t="n">
        <f aca="false">$B$7+$B$4*(A1366-$B$5)</f>
        <v>15.0799999999992</v>
      </c>
    </row>
    <row r="1367" customFormat="false" ht="12.75" hidden="false" customHeight="false" outlineLevel="0" collapsed="false">
      <c r="A1367" s="0" t="n">
        <f aca="false">A1366+$B$9</f>
        <v>2.70999999999992</v>
      </c>
      <c r="B1367" s="0" t="n">
        <f aca="false">$B$6+($B$7*(A1367-$B$5))+($B$4/2)*((A1367-$B$5)^2)</f>
        <v>9.20049999999884</v>
      </c>
      <c r="C1367" s="0" t="n">
        <f aca="false">$B$7+$B$4*(A1367-$B$5)</f>
        <v>15.0999999999992</v>
      </c>
    </row>
    <row r="1368" customFormat="false" ht="12.75" hidden="false" customHeight="false" outlineLevel="0" collapsed="false">
      <c r="A1368" s="0" t="n">
        <f aca="false">A1367+$B$9</f>
        <v>2.71199999999992</v>
      </c>
      <c r="B1368" s="0" t="n">
        <f aca="false">$B$6+($B$7*(A1368-$B$5))+($B$4/2)*((A1368-$B$5)^2)</f>
        <v>9.23071999999884</v>
      </c>
      <c r="C1368" s="0" t="n">
        <f aca="false">$B$7+$B$4*(A1368-$B$5)</f>
        <v>15.1199999999992</v>
      </c>
    </row>
    <row r="1369" customFormat="false" ht="12.75" hidden="false" customHeight="false" outlineLevel="0" collapsed="false">
      <c r="A1369" s="0" t="n">
        <f aca="false">A1368+$B$9</f>
        <v>2.71399999999992</v>
      </c>
      <c r="B1369" s="0" t="n">
        <f aca="false">$B$6+($B$7*(A1369-$B$5))+($B$4/2)*((A1369-$B$5)^2)</f>
        <v>9.26097999999882</v>
      </c>
      <c r="C1369" s="0" t="n">
        <f aca="false">$B$7+$B$4*(A1369-$B$5)</f>
        <v>15.1399999999992</v>
      </c>
    </row>
    <row r="1370" customFormat="false" ht="12.75" hidden="false" customHeight="false" outlineLevel="0" collapsed="false">
      <c r="A1370" s="0" t="n">
        <f aca="false">A1369+$B$9</f>
        <v>2.71599999999992</v>
      </c>
      <c r="B1370" s="0" t="n">
        <f aca="false">$B$6+($B$7*(A1370-$B$5))+($B$4/2)*((A1370-$B$5)^2)</f>
        <v>9.29127999999883</v>
      </c>
      <c r="C1370" s="0" t="n">
        <f aca="false">$B$7+$B$4*(A1370-$B$5)</f>
        <v>15.1599999999992</v>
      </c>
    </row>
    <row r="1371" customFormat="false" ht="12.75" hidden="false" customHeight="false" outlineLevel="0" collapsed="false">
      <c r="A1371" s="0" t="n">
        <f aca="false">A1370+$B$9</f>
        <v>2.71799999999992</v>
      </c>
      <c r="B1371" s="0" t="n">
        <f aca="false">$B$6+($B$7*(A1371-$B$5))+($B$4/2)*((A1371-$B$5)^2)</f>
        <v>9.32161999999882</v>
      </c>
      <c r="C1371" s="0" t="n">
        <f aca="false">$B$7+$B$4*(A1371-$B$5)</f>
        <v>15.1799999999992</v>
      </c>
    </row>
    <row r="1372" customFormat="false" ht="12.75" hidden="false" customHeight="false" outlineLevel="0" collapsed="false">
      <c r="A1372" s="0" t="n">
        <f aca="false">A1371+$B$9</f>
        <v>2.71999999999992</v>
      </c>
      <c r="B1372" s="0" t="n">
        <f aca="false">$B$6+($B$7*(A1372-$B$5))+($B$4/2)*((A1372-$B$5)^2)</f>
        <v>9.35199999999882</v>
      </c>
      <c r="C1372" s="0" t="n">
        <f aca="false">$B$7+$B$4*(A1372-$B$5)</f>
        <v>15.1999999999992</v>
      </c>
    </row>
    <row r="1373" customFormat="false" ht="12.75" hidden="false" customHeight="false" outlineLevel="0" collapsed="false">
      <c r="A1373" s="0" t="n">
        <f aca="false">A1372+$B$9</f>
        <v>2.72199999999992</v>
      </c>
      <c r="B1373" s="0" t="n">
        <f aca="false">$B$6+($B$7*(A1373-$B$5))+($B$4/2)*((A1373-$B$5)^2)</f>
        <v>9.38241999999881</v>
      </c>
      <c r="C1373" s="0" t="n">
        <f aca="false">$B$7+$B$4*(A1373-$B$5)</f>
        <v>15.2199999999992</v>
      </c>
    </row>
    <row r="1374" customFormat="false" ht="12.75" hidden="false" customHeight="false" outlineLevel="0" collapsed="false">
      <c r="A1374" s="0" t="n">
        <f aca="false">A1373+$B$9</f>
        <v>2.72399999999992</v>
      </c>
      <c r="B1374" s="0" t="n">
        <f aca="false">$B$6+($B$7*(A1374-$B$5))+($B$4/2)*((A1374-$B$5)^2)</f>
        <v>9.41287999999881</v>
      </c>
      <c r="C1374" s="0" t="n">
        <f aca="false">$B$7+$B$4*(A1374-$B$5)</f>
        <v>15.2399999999992</v>
      </c>
    </row>
    <row r="1375" customFormat="false" ht="12.75" hidden="false" customHeight="false" outlineLevel="0" collapsed="false">
      <c r="A1375" s="0" t="n">
        <f aca="false">A1374+$B$9</f>
        <v>2.72599999999992</v>
      </c>
      <c r="B1375" s="0" t="n">
        <f aca="false">$B$6+($B$7*(A1375-$B$5))+($B$4/2)*((A1375-$B$5)^2)</f>
        <v>9.4433799999988</v>
      </c>
      <c r="C1375" s="0" t="n">
        <f aca="false">$B$7+$B$4*(A1375-$B$5)</f>
        <v>15.2599999999992</v>
      </c>
    </row>
    <row r="1376" customFormat="false" ht="12.75" hidden="false" customHeight="false" outlineLevel="0" collapsed="false">
      <c r="A1376" s="0" t="n">
        <f aca="false">A1375+$B$9</f>
        <v>2.72799999999992</v>
      </c>
      <c r="B1376" s="0" t="n">
        <f aca="false">$B$6+($B$7*(A1376-$B$5))+($B$4/2)*((A1376-$B$5)^2)</f>
        <v>9.4739199999988</v>
      </c>
      <c r="C1376" s="0" t="n">
        <f aca="false">$B$7+$B$4*(A1376-$B$5)</f>
        <v>15.2799999999992</v>
      </c>
    </row>
    <row r="1377" customFormat="false" ht="12.75" hidden="false" customHeight="false" outlineLevel="0" collapsed="false">
      <c r="A1377" s="0" t="n">
        <f aca="false">A1376+$B$9</f>
        <v>2.72999999999992</v>
      </c>
      <c r="B1377" s="0" t="n">
        <f aca="false">$B$6+($B$7*(A1377-$B$5))+($B$4/2)*((A1377-$B$5)^2)</f>
        <v>9.50449999999879</v>
      </c>
      <c r="C1377" s="0" t="n">
        <f aca="false">$B$7+$B$4*(A1377-$B$5)</f>
        <v>15.2999999999992</v>
      </c>
    </row>
    <row r="1378" customFormat="false" ht="12.75" hidden="false" customHeight="false" outlineLevel="0" collapsed="false">
      <c r="A1378" s="0" t="n">
        <f aca="false">A1377+$B$9</f>
        <v>2.73199999999992</v>
      </c>
      <c r="B1378" s="0" t="n">
        <f aca="false">$B$6+($B$7*(A1378-$B$5))+($B$4/2)*((A1378-$B$5)^2)</f>
        <v>9.53511999999878</v>
      </c>
      <c r="C1378" s="0" t="n">
        <f aca="false">$B$7+$B$4*(A1378-$B$5)</f>
        <v>15.3199999999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3:50:54Z</dcterms:created>
  <dc:creator>Renato Camata</dc:creator>
  <dc:description/>
  <dc:language>en-US</dc:language>
  <cp:lastModifiedBy>Renato Camata</cp:lastModifiedBy>
  <cp:lastPrinted>2005-08-18T14:22:23Z</cp:lastPrinted>
  <dcterms:modified xsi:type="dcterms:W3CDTF">2005-08-18T18:14:15Z</dcterms:modified>
  <cp:revision>0</cp:revision>
  <dc:subject/>
  <dc:title/>
</cp:coreProperties>
</file>